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2" uniqueCount="202">
  <si>
    <t xml:space="preserve">2025 Revenue Control Report 3 19 2025</t>
  </si>
  <si>
    <t xml:space="preserve">ITEM</t>
  </si>
  <si>
    <t xml:space="preserve">ACCOUNT NO</t>
  </si>
  <si>
    <t xml:space="preserve">ACCOUNT DESCRIPTION</t>
  </si>
  <si>
    <t xml:space="preserve">2024/25 ORIGINAL BUDGET</t>
  </si>
  <si>
    <t xml:space="preserve">2025/2026 TENTATIVE BUDGET</t>
  </si>
  <si>
    <t xml:space="preserve">YTD ADJUSTED BUDGET</t>
  </si>
  <si>
    <t xml:space="preserve">YTD REVENUE RECEIPTS</t>
  </si>
  <si>
    <t xml:space="preserve">YTD BUDGET BALANCE</t>
  </si>
  <si>
    <t xml:space="preserve">PERCENT RECEIVED BALANCE</t>
  </si>
  <si>
    <t xml:space="preserve">PERCENT REMAINING BALANCE</t>
  </si>
  <si>
    <t xml:space="preserve">A.0000.1001</t>
  </si>
  <si>
    <t xml:space="preserve">REAL PROPERTY TAXES</t>
  </si>
  <si>
    <t xml:space="preserve">A.0000.1081</t>
  </si>
  <si>
    <t xml:space="preserve">OTHER PAYMENTS IN LIEU OF TAX</t>
  </si>
  <si>
    <t xml:space="preserve">A.0000.1090</t>
  </si>
  <si>
    <t xml:space="preserve">INT &amp; PENALTIES REAL PROP TAX</t>
  </si>
  <si>
    <t xml:space="preserve">A.0000.1130</t>
  </si>
  <si>
    <t xml:space="preserve">UTILITIES GROSS RECEIPTS TAX</t>
  </si>
  <si>
    <t xml:space="preserve">A.0000.1170</t>
  </si>
  <si>
    <t xml:space="preserve">FRANCHISE FEES</t>
  </si>
  <si>
    <t xml:space="preserve">A.0000.1171</t>
  </si>
  <si>
    <t xml:space="preserve">FRANCISE FEES ADJ.</t>
  </si>
  <si>
    <t xml:space="preserve">A.0000.1230</t>
  </si>
  <si>
    <t xml:space="preserve">TREASURER FEES</t>
  </si>
  <si>
    <t xml:space="preserve">A.0000.1255</t>
  </si>
  <si>
    <t xml:space="preserve">CLERK FEES</t>
  </si>
  <si>
    <t xml:space="preserve">A.0000.1520</t>
  </si>
  <si>
    <t xml:space="preserve">POLICE FEES</t>
  </si>
  <si>
    <t xml:space="preserve">A.0000.1603</t>
  </si>
  <si>
    <t xml:space="preserve">REGISTRAR FEES</t>
  </si>
  <si>
    <t xml:space="preserve">A.0000.1720</t>
  </si>
  <si>
    <t xml:space="preserve">PARKING FEES</t>
  </si>
  <si>
    <t xml:space="preserve">A.0000.1722</t>
  </si>
  <si>
    <t xml:space="preserve">TOWING</t>
  </si>
  <si>
    <t xml:space="preserve">A.0000.1725</t>
  </si>
  <si>
    <t xml:space="preserve">PAYMENT IN LIEU OF PARKING</t>
  </si>
  <si>
    <t xml:space="preserve">A.0000.1750</t>
  </si>
  <si>
    <t xml:space="preserve">BUS RECEIPTS</t>
  </si>
  <si>
    <t xml:space="preserve">A.0000.1789</t>
  </si>
  <si>
    <t xml:space="preserve">TRANSPORTATION AID</t>
  </si>
  <si>
    <t xml:space="preserve">A.0000.1790</t>
  </si>
  <si>
    <t xml:space="preserve">TRANSPORTATION SUPERSA</t>
  </si>
  <si>
    <t xml:space="preserve">A.0000.1791</t>
  </si>
  <si>
    <t xml:space="preserve">TRANSPORTATION BUS OP</t>
  </si>
  <si>
    <t xml:space="preserve">A.0000.2009</t>
  </si>
  <si>
    <t xml:space="preserve">ADMIN FEE - BLDG 10% OF APPLICATION FEE</t>
  </si>
  <si>
    <t xml:space="preserve">A.0000.2025</t>
  </si>
  <si>
    <t xml:space="preserve">PARK AND POOL FEES</t>
  </si>
  <si>
    <t xml:space="preserve">A.0000.2070</t>
  </si>
  <si>
    <t xml:space="preserve">CONTR PRIV AGENCIES FOR YOUTH</t>
  </si>
  <si>
    <t xml:space="preserve">A.0000.2110</t>
  </si>
  <si>
    <t xml:space="preserve">ZONING FEES</t>
  </si>
  <si>
    <t xml:space="preserve">A.0000.2115</t>
  </si>
  <si>
    <t xml:space="preserve">PLANNING BOARD FEES</t>
  </si>
  <si>
    <t xml:space="preserve">A.0000.2120</t>
  </si>
  <si>
    <t xml:space="preserve">VILLAGE BOARD FEES</t>
  </si>
  <si>
    <t xml:space="preserve">A.0000.2165</t>
  </si>
  <si>
    <t xml:space="preserve">RENT ADMIN</t>
  </si>
  <si>
    <t xml:space="preserve">A.0000.2189</t>
  </si>
  <si>
    <t xml:space="preserve">PUBLIC WORKS SERVICES</t>
  </si>
  <si>
    <t xml:space="preserve">A.0000.2210</t>
  </si>
  <si>
    <t xml:space="preserve">GENERAL SERVICES, INTER GOV'T</t>
  </si>
  <si>
    <t xml:space="preserve">A.0000.2215</t>
  </si>
  <si>
    <t xml:space="preserve">ELECTION SERVICE CHARGES</t>
  </si>
  <si>
    <t xml:space="preserve">A.0000.2260</t>
  </si>
  <si>
    <t xml:space="preserve">PUBLIC SAFETY SERVICES, OG</t>
  </si>
  <si>
    <t xml:space="preserve">A.0000.2262</t>
  </si>
  <si>
    <t xml:space="preserve">FIRE PROTECTION SERVICES</t>
  </si>
  <si>
    <t xml:space="preserve">A.0000.2302</t>
  </si>
  <si>
    <t xml:space="preserve">SNOW REMOVAL</t>
  </si>
  <si>
    <t xml:space="preserve">A.0000.2350</t>
  </si>
  <si>
    <t xml:space="preserve">YOUTH RECREATION SERVICES</t>
  </si>
  <si>
    <t xml:space="preserve">A.0000.2351</t>
  </si>
  <si>
    <t xml:space="preserve">YOUTH BUREAU EMPLOYMENT</t>
  </si>
  <si>
    <t xml:space="preserve">A.0000.2352</t>
  </si>
  <si>
    <t xml:space="preserve">YOUTH BUREAU</t>
  </si>
  <si>
    <t xml:space="preserve">A.0000.2353</t>
  </si>
  <si>
    <t xml:space="preserve">DRUG ENFORCMENT</t>
  </si>
  <si>
    <t xml:space="preserve">A.0000.2375</t>
  </si>
  <si>
    <t xml:space="preserve">AID TO MUNI</t>
  </si>
  <si>
    <t xml:space="preserve">A.0000.2376</t>
  </si>
  <si>
    <t xml:space="preserve">RECYCLING &amp; GARBAGE SERVICES</t>
  </si>
  <si>
    <t xml:space="preserve">A.0000.2401</t>
  </si>
  <si>
    <t xml:space="preserve">INTEREST &amp; EARNINGS</t>
  </si>
  <si>
    <t xml:space="preserve">A.0000.2410</t>
  </si>
  <si>
    <t xml:space="preserve">RENTAL OF PROPERTY, INDIVIDUAL</t>
  </si>
  <si>
    <t xml:space="preserve">A.0000.2450</t>
  </si>
  <si>
    <t xml:space="preserve">COMMISSIONS</t>
  </si>
  <si>
    <t xml:space="preserve">A.0000.2501</t>
  </si>
  <si>
    <t xml:space="preserve">BUSINESS &amp; OCCUPATIONAL LIC'S</t>
  </si>
  <si>
    <t xml:space="preserve">A.0000.2502</t>
  </si>
  <si>
    <t xml:space="preserve">TAXI LICENSES</t>
  </si>
  <si>
    <t xml:space="preserve">A.0000.2503</t>
  </si>
  <si>
    <t xml:space="preserve">HACK LICENSES</t>
  </si>
  <si>
    <t xml:space="preserve">A.0000.2504</t>
  </si>
  <si>
    <t xml:space="preserve">PEDDLARS' LICENSES</t>
  </si>
  <si>
    <t xml:space="preserve">A.0000.2505</t>
  </si>
  <si>
    <t xml:space="preserve">PLUMBERS' LICENSES</t>
  </si>
  <si>
    <t xml:space="preserve">A.0000.2506</t>
  </si>
  <si>
    <t xml:space="preserve">VENDING LICENSES</t>
  </si>
  <si>
    <t xml:space="preserve">A.0000.2507</t>
  </si>
  <si>
    <t xml:space="preserve">SCAVENGER LICENSES</t>
  </si>
  <si>
    <t xml:space="preserve">A.0000.2508</t>
  </si>
  <si>
    <t xml:space="preserve">SIGN PERMIT LICENSES</t>
  </si>
  <si>
    <t xml:space="preserve">A.0000.2509</t>
  </si>
  <si>
    <t xml:space="preserve">DUMPSTER LICENSES</t>
  </si>
  <si>
    <t xml:space="preserve">A.0000.2510</t>
  </si>
  <si>
    <t xml:space="preserve">OUTDOOR SALES LICENSES</t>
  </si>
  <si>
    <t xml:space="preserve">A.0000.2544</t>
  </si>
  <si>
    <t xml:space="preserve">DOG LICENSES</t>
  </si>
  <si>
    <t xml:space="preserve">A.0000.2545</t>
  </si>
  <si>
    <t xml:space="preserve">LICENSES, OTHER</t>
  </si>
  <si>
    <t xml:space="preserve">A.0000.2555</t>
  </si>
  <si>
    <t xml:space="preserve">BUILDING PERMITS</t>
  </si>
  <si>
    <t xml:space="preserve">A.0000.2560</t>
  </si>
  <si>
    <t xml:space="preserve">STREET OPENING PERMITS</t>
  </si>
  <si>
    <t xml:space="preserve">A.0000.2561</t>
  </si>
  <si>
    <t xml:space="preserve">SIGN PERMITS</t>
  </si>
  <si>
    <t xml:space="preserve">A.0000.2565</t>
  </si>
  <si>
    <t xml:space="preserve">PLUMBING PERMITS</t>
  </si>
  <si>
    <t xml:space="preserve">A.0000.2590</t>
  </si>
  <si>
    <t xml:space="preserve">PERMITS - C OF O</t>
  </si>
  <si>
    <t xml:space="preserve">A.0000.2591</t>
  </si>
  <si>
    <t xml:space="preserve">C OF C - FIRE DEPT</t>
  </si>
  <si>
    <t xml:space="preserve">A.0000.2610</t>
  </si>
  <si>
    <t xml:space="preserve">FINES &amp; FORFEITED BAIL</t>
  </si>
  <si>
    <t xml:space="preserve">A.0000.2620</t>
  </si>
  <si>
    <t xml:space="preserve">FORFEITURE OF DEPOSITS</t>
  </si>
  <si>
    <t xml:space="preserve">A.0000.2626</t>
  </si>
  <si>
    <t xml:space="preserve">FORFEITURE OF CRIME PRO</t>
  </si>
  <si>
    <t xml:space="preserve">A.0000.2650</t>
  </si>
  <si>
    <t xml:space="preserve">SALE OF SCRAP METAL</t>
  </si>
  <si>
    <t xml:space="preserve">A.0000.2655</t>
  </si>
  <si>
    <t xml:space="preserve">MINOR SALES, OTHER</t>
  </si>
  <si>
    <t xml:space="preserve">A.0000.2660</t>
  </si>
  <si>
    <t xml:space="preserve">SALES OF REAL PROPERTY</t>
  </si>
  <si>
    <t xml:space="preserve">A.0000.2665</t>
  </si>
  <si>
    <t xml:space="preserve">SALES OF EQUIPMENT</t>
  </si>
  <si>
    <t xml:space="preserve">A.0000.2680</t>
  </si>
  <si>
    <t xml:space="preserve">INSURANCE RECOVERIES</t>
  </si>
  <si>
    <t xml:space="preserve">A.0000.2700</t>
  </si>
  <si>
    <t xml:space="preserve">REIMBURSEMENT OF MEDICARE PT D</t>
  </si>
  <si>
    <t xml:space="preserve">A.0000.2701</t>
  </si>
  <si>
    <t xml:space="preserve">REFUNDS PRIOR YRS EXPENDITURES</t>
  </si>
  <si>
    <t xml:space="preserve">A.0000.2705</t>
  </si>
  <si>
    <t xml:space="preserve">GIFTS AND DONATIONS</t>
  </si>
  <si>
    <t xml:space="preserve">A.0000.2706</t>
  </si>
  <si>
    <t xml:space="preserve">GIFTS AND DONATION - OTHER</t>
  </si>
  <si>
    <t xml:space="preserve">A.0000.2715</t>
  </si>
  <si>
    <t xml:space="preserve">PROCEEDS OF SEIZED &amp; UNCLASS</t>
  </si>
  <si>
    <t xml:space="preserve">A.0000.2730</t>
  </si>
  <si>
    <t xml:space="preserve">REIMBURSEMENT OF MTA PAYROLL TAX</t>
  </si>
  <si>
    <t xml:space="preserve">A.0000.2770</t>
  </si>
  <si>
    <t xml:space="preserve">UNCLASSIFIED REVENUES</t>
  </si>
  <si>
    <t xml:space="preserve">A.0000.2771</t>
  </si>
  <si>
    <t xml:space="preserve">DWI</t>
  </si>
  <si>
    <t xml:space="preserve">A.0000.2772</t>
  </si>
  <si>
    <t xml:space="preserve">AUTO CRIME COUNTY FUNDS</t>
  </si>
  <si>
    <t xml:space="preserve">A.0000.2801</t>
  </si>
  <si>
    <t xml:space="preserve">INTERFUND REVENUES</t>
  </si>
  <si>
    <t xml:space="preserve">A.0000.3001</t>
  </si>
  <si>
    <t xml:space="preserve">STATE AID PER CAPIT</t>
  </si>
  <si>
    <t xml:space="preserve">A.0000.3003</t>
  </si>
  <si>
    <t xml:space="preserve">STATE AID RESURFACING</t>
  </si>
  <si>
    <t xml:space="preserve">A.0000.3005</t>
  </si>
  <si>
    <t xml:space="preserve">MORTGAGE TAX</t>
  </si>
  <si>
    <t xml:space="preserve">A.0000.3040</t>
  </si>
  <si>
    <t xml:space="preserve">STATE AID RPTA (STAR)</t>
  </si>
  <si>
    <t xml:space="preserve">A.0000.3089</t>
  </si>
  <si>
    <t xml:space="preserve">STATE AID - OTHER</t>
  </si>
  <si>
    <t xml:space="preserve">A.0000.3489</t>
  </si>
  <si>
    <t xml:space="preserve">DARE</t>
  </si>
  <si>
    <t xml:space="preserve">A.0000.3820</t>
  </si>
  <si>
    <t xml:space="preserve">STATE AID YOUTH BUREAU (OB001)</t>
  </si>
  <si>
    <t xml:space="preserve">A.0000.3889</t>
  </si>
  <si>
    <t xml:space="preserve">STATE AID OTHER</t>
  </si>
  <si>
    <t xml:space="preserve">A.0000.4001</t>
  </si>
  <si>
    <t xml:space="preserve">FEMA</t>
  </si>
  <si>
    <t xml:space="preserve">A.0000.4089</t>
  </si>
  <si>
    <t xml:space="preserve">FEDERAL AID - OTHER</t>
  </si>
  <si>
    <t xml:space="preserve">A.0000.4320</t>
  </si>
  <si>
    <t xml:space="preserve">FEDERAL AID CRIME CONTROL</t>
  </si>
  <si>
    <t xml:space="preserve">A.0000.4389</t>
  </si>
  <si>
    <t xml:space="preserve">OTHER PUBLIC SAFETY - COPS</t>
  </si>
  <si>
    <t xml:space="preserve">A.0000.4989</t>
  </si>
  <si>
    <t xml:space="preserve">FOOD PROGRAM</t>
  </si>
  <si>
    <t xml:space="preserve">A.0000.4990</t>
  </si>
  <si>
    <t xml:space="preserve">COMMUNITY DEVELOPMENT</t>
  </si>
  <si>
    <t xml:space="preserve">A.0000.4991</t>
  </si>
  <si>
    <t xml:space="preserve">SECTION 8</t>
  </si>
  <si>
    <t xml:space="preserve">A.0000.5031</t>
  </si>
  <si>
    <t xml:space="preserve">INTERFUND TRANSFERS</t>
  </si>
  <si>
    <t xml:space="preserve">A.0000.5061</t>
  </si>
  <si>
    <t xml:space="preserve">FIRE SERVICE AWARD</t>
  </si>
  <si>
    <t xml:space="preserve">A.0000.5710</t>
  </si>
  <si>
    <t xml:space="preserve">PROCEEDS LONG TEM SERVICE</t>
  </si>
  <si>
    <t xml:space="preserve">A.0000.5711</t>
  </si>
  <si>
    <t xml:space="preserve">GIS FEES</t>
  </si>
  <si>
    <t xml:space="preserve">A.0000.8888</t>
  </si>
  <si>
    <t xml:space="preserve">APPROPRIATED FUND BALANC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\$#,##0.00"/>
  </numFmts>
  <fonts count="6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  <charset val="1"/>
    </font>
    <font>
      <b val="true"/>
      <sz val="16"/>
      <color rgb="FF000000"/>
      <name val="Aptos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59EDD"/>
        <bgColor rgb="FFCC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59EDD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14.14"/>
    <col collapsed="false" customWidth="true" hidden="false" outlineLevel="0" max="3" min="3" style="0" width="31.43"/>
    <col collapsed="false" customWidth="true" hidden="false" outlineLevel="0" max="4" min="4" style="0" width="25.29"/>
    <col collapsed="false" customWidth="true" hidden="false" outlineLevel="0" max="5" min="5" style="0" width="27.43"/>
    <col collapsed="false" customWidth="true" hidden="true" outlineLevel="0" max="6" min="6" style="0" width="20.43"/>
    <col collapsed="false" customWidth="true" hidden="true" outlineLevel="0" max="7" min="7" style="0" width="20.86"/>
    <col collapsed="false" customWidth="true" hidden="true" outlineLevel="0" max="8" min="8" style="0" width="19.57"/>
    <col collapsed="false" customWidth="true" hidden="true" outlineLevel="0" max="14" min="9" style="0" width="10.16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</row>
    <row r="2" s="2" customFormat="true" ht="1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0" t="n">
        <v>1001</v>
      </c>
      <c r="B3" s="0" t="s">
        <v>11</v>
      </c>
      <c r="C3" s="0" t="s">
        <v>12</v>
      </c>
      <c r="F3" s="0" t="n">
        <v>27643083.25</v>
      </c>
      <c r="G3" s="0" t="n">
        <v>27653317.25</v>
      </c>
      <c r="H3" s="0" t="n">
        <v>-10234</v>
      </c>
      <c r="I3" s="0" t="n">
        <v>100.04</v>
      </c>
      <c r="J3" s="0" t="n">
        <v>-0.04</v>
      </c>
    </row>
    <row r="4" customFormat="false" ht="15" hidden="false" customHeight="false" outlineLevel="0" collapsed="false">
      <c r="A4" s="0" t="n">
        <v>1081</v>
      </c>
      <c r="B4" s="0" t="s">
        <v>13</v>
      </c>
      <c r="C4" s="0" t="s">
        <v>14</v>
      </c>
      <c r="D4" s="3" t="n">
        <v>350000</v>
      </c>
      <c r="E4" s="3" t="n">
        <v>350000</v>
      </c>
      <c r="F4" s="0" t="n">
        <v>350000</v>
      </c>
      <c r="G4" s="0" t="n">
        <v>411563.12</v>
      </c>
      <c r="H4" s="0" t="n">
        <v>-61563.12</v>
      </c>
      <c r="I4" s="0" t="n">
        <v>117.59</v>
      </c>
      <c r="J4" s="0" t="n">
        <v>-17.59</v>
      </c>
    </row>
    <row r="5" customFormat="false" ht="15" hidden="false" customHeight="false" outlineLevel="0" collapsed="false">
      <c r="A5" s="0" t="n">
        <v>1090</v>
      </c>
      <c r="B5" s="0" t="s">
        <v>15</v>
      </c>
      <c r="C5" s="0" t="s">
        <v>16</v>
      </c>
      <c r="D5" s="3" t="n">
        <v>75000</v>
      </c>
      <c r="E5" s="3" t="n">
        <v>75000</v>
      </c>
      <c r="F5" s="0" t="n">
        <v>75000</v>
      </c>
      <c r="G5" s="0" t="n">
        <v>13853.56</v>
      </c>
      <c r="H5" s="0" t="n">
        <v>61146.44</v>
      </c>
      <c r="I5" s="0" t="n">
        <v>18.47</v>
      </c>
      <c r="J5" s="0" t="n">
        <v>81.53</v>
      </c>
    </row>
    <row r="6" customFormat="false" ht="15" hidden="false" customHeight="false" outlineLevel="0" collapsed="false">
      <c r="A6" s="0" t="n">
        <v>1130</v>
      </c>
      <c r="B6" s="0" t="s">
        <v>17</v>
      </c>
      <c r="C6" s="0" t="s">
        <v>18</v>
      </c>
      <c r="D6" s="3" t="n">
        <v>525000</v>
      </c>
      <c r="E6" s="4" t="n">
        <v>525000</v>
      </c>
      <c r="F6" s="0" t="n">
        <v>525000</v>
      </c>
      <c r="G6" s="0" t="n">
        <v>221195.66</v>
      </c>
      <c r="H6" s="0" t="n">
        <v>303804.34</v>
      </c>
      <c r="I6" s="0" t="n">
        <v>42.13</v>
      </c>
      <c r="J6" s="0" t="n">
        <v>57.87</v>
      </c>
    </row>
    <row r="7" customFormat="false" ht="15" hidden="false" customHeight="false" outlineLevel="0" collapsed="false">
      <c r="A7" s="0" t="n">
        <v>1170</v>
      </c>
      <c r="B7" s="0" t="s">
        <v>19</v>
      </c>
      <c r="C7" s="0" t="s">
        <v>20</v>
      </c>
      <c r="D7" s="3" t="n">
        <v>225000</v>
      </c>
      <c r="E7" s="3" t="n">
        <v>150000</v>
      </c>
      <c r="F7" s="0" t="n">
        <v>225000</v>
      </c>
      <c r="G7" s="0" t="n">
        <v>88473</v>
      </c>
      <c r="H7" s="0" t="n">
        <v>136527</v>
      </c>
      <c r="I7" s="0" t="n">
        <v>39.32</v>
      </c>
      <c r="J7" s="0" t="n">
        <v>60.68</v>
      </c>
    </row>
    <row r="8" customFormat="false" ht="15" hidden="false" customHeight="false" outlineLevel="0" collapsed="false">
      <c r="A8" s="0" t="n">
        <v>1171</v>
      </c>
      <c r="B8" s="0" t="s">
        <v>21</v>
      </c>
      <c r="C8" s="0" t="s">
        <v>22</v>
      </c>
      <c r="D8" s="3" t="n">
        <v>0</v>
      </c>
      <c r="E8" s="3" t="n">
        <v>0</v>
      </c>
      <c r="F8" s="0" t="n">
        <v>0</v>
      </c>
      <c r="G8" s="0" t="n">
        <v>0</v>
      </c>
      <c r="H8" s="0" t="n">
        <v>0</v>
      </c>
      <c r="I8" s="0" t="n">
        <v>100</v>
      </c>
      <c r="J8" s="0" t="n">
        <v>0</v>
      </c>
    </row>
    <row r="9" customFormat="false" ht="15" hidden="false" customHeight="false" outlineLevel="0" collapsed="false">
      <c r="A9" s="0" t="n">
        <v>1230</v>
      </c>
      <c r="B9" s="0" t="s">
        <v>23</v>
      </c>
      <c r="C9" s="0" t="s">
        <v>24</v>
      </c>
      <c r="D9" s="3" t="n">
        <v>0</v>
      </c>
      <c r="E9" s="3" t="n">
        <v>0</v>
      </c>
      <c r="F9" s="0" t="n">
        <v>0</v>
      </c>
      <c r="G9" s="0" t="n">
        <v>0</v>
      </c>
      <c r="H9" s="0" t="n">
        <v>0</v>
      </c>
      <c r="I9" s="0" t="n">
        <v>100</v>
      </c>
      <c r="J9" s="0" t="n">
        <v>0</v>
      </c>
    </row>
    <row r="10" customFormat="false" ht="15" hidden="false" customHeight="false" outlineLevel="0" collapsed="false">
      <c r="A10" s="0" t="n">
        <v>1255</v>
      </c>
      <c r="B10" s="0" t="s">
        <v>25</v>
      </c>
      <c r="C10" s="0" t="s">
        <v>26</v>
      </c>
      <c r="D10" s="3" t="n">
        <v>2725</v>
      </c>
      <c r="E10" s="3" t="n">
        <v>2700</v>
      </c>
      <c r="F10" s="0" t="n">
        <v>2725</v>
      </c>
      <c r="G10" s="0" t="n">
        <v>11188.31</v>
      </c>
      <c r="H10" s="0" t="n">
        <v>-8463.31</v>
      </c>
      <c r="I10" s="0" t="n">
        <v>410.58</v>
      </c>
      <c r="J10" s="0" t="n">
        <v>-310.58</v>
      </c>
    </row>
    <row r="11" customFormat="false" ht="15" hidden="false" customHeight="false" outlineLevel="0" collapsed="false">
      <c r="A11" s="0" t="n">
        <v>1520</v>
      </c>
      <c r="B11" s="0" t="s">
        <v>27</v>
      </c>
      <c r="C11" s="0" t="s">
        <v>28</v>
      </c>
      <c r="D11" s="3" t="n">
        <v>5350</v>
      </c>
      <c r="E11" s="3" t="n">
        <v>5000</v>
      </c>
      <c r="F11" s="0" t="n">
        <v>5350</v>
      </c>
      <c r="G11" s="0" t="n">
        <v>4024.55</v>
      </c>
      <c r="H11" s="0" t="n">
        <v>1325.45</v>
      </c>
      <c r="I11" s="0" t="n">
        <v>75.23</v>
      </c>
      <c r="J11" s="0" t="n">
        <v>24.77</v>
      </c>
    </row>
    <row r="12" customFormat="false" ht="15" hidden="false" customHeight="false" outlineLevel="0" collapsed="false">
      <c r="A12" s="0" t="n">
        <v>1603</v>
      </c>
      <c r="B12" s="0" t="s">
        <v>29</v>
      </c>
      <c r="C12" s="0" t="s">
        <v>30</v>
      </c>
      <c r="D12" s="3" t="n">
        <v>2400</v>
      </c>
      <c r="E12" s="3" t="n">
        <v>2000</v>
      </c>
      <c r="F12" s="0" t="n">
        <v>2400</v>
      </c>
      <c r="G12" s="0" t="n">
        <v>982</v>
      </c>
      <c r="H12" s="0" t="n">
        <v>1418</v>
      </c>
      <c r="I12" s="0" t="n">
        <v>40.92</v>
      </c>
      <c r="J12" s="0" t="n">
        <v>59.08</v>
      </c>
    </row>
    <row r="13" customFormat="false" ht="15" hidden="false" customHeight="false" outlineLevel="0" collapsed="false">
      <c r="A13" s="0" t="n">
        <v>1720</v>
      </c>
      <c r="B13" s="0" t="s">
        <v>31</v>
      </c>
      <c r="C13" s="0" t="s">
        <v>32</v>
      </c>
      <c r="D13" s="3" t="n">
        <v>0</v>
      </c>
      <c r="E13" s="3" t="n">
        <v>0</v>
      </c>
      <c r="F13" s="0" t="n">
        <v>0</v>
      </c>
      <c r="G13" s="0" t="n">
        <v>0</v>
      </c>
      <c r="H13" s="0" t="n">
        <v>0</v>
      </c>
      <c r="I13" s="0" t="n">
        <v>100</v>
      </c>
      <c r="J13" s="0" t="n">
        <v>0</v>
      </c>
    </row>
    <row r="14" customFormat="false" ht="15" hidden="false" customHeight="false" outlineLevel="0" collapsed="false">
      <c r="A14" s="0" t="n">
        <v>1722</v>
      </c>
      <c r="B14" s="0" t="s">
        <v>33</v>
      </c>
      <c r="C14" s="0" t="s">
        <v>34</v>
      </c>
      <c r="D14" s="3" t="n">
        <v>0</v>
      </c>
      <c r="E14" s="3" t="n">
        <v>0</v>
      </c>
      <c r="F14" s="0" t="n">
        <v>0</v>
      </c>
      <c r="G14" s="0" t="n">
        <v>0</v>
      </c>
      <c r="H14" s="0" t="n">
        <v>0</v>
      </c>
      <c r="I14" s="0" t="n">
        <v>100</v>
      </c>
      <c r="J14" s="0" t="n">
        <v>0</v>
      </c>
    </row>
    <row r="15" customFormat="false" ht="15" hidden="false" customHeight="false" outlineLevel="0" collapsed="false">
      <c r="A15" s="0" t="n">
        <v>1725</v>
      </c>
      <c r="B15" s="0" t="s">
        <v>35</v>
      </c>
      <c r="C15" s="0" t="s">
        <v>36</v>
      </c>
      <c r="D15" s="3" t="n">
        <v>0</v>
      </c>
      <c r="E15" s="3" t="n">
        <v>0</v>
      </c>
      <c r="F15" s="0" t="n">
        <v>0</v>
      </c>
      <c r="G15" s="0" t="n">
        <v>0</v>
      </c>
      <c r="H15" s="0" t="n">
        <v>0</v>
      </c>
      <c r="I15" s="0" t="n">
        <v>100</v>
      </c>
      <c r="J15" s="0" t="n">
        <v>0</v>
      </c>
    </row>
    <row r="16" customFormat="false" ht="15" hidden="false" customHeight="false" outlineLevel="0" collapsed="false">
      <c r="A16" s="0" t="n">
        <v>1750</v>
      </c>
      <c r="B16" s="0" t="s">
        <v>37</v>
      </c>
      <c r="C16" s="0" t="s">
        <v>38</v>
      </c>
      <c r="D16" s="3" t="n">
        <v>0</v>
      </c>
      <c r="E16" s="3" t="n">
        <v>0</v>
      </c>
      <c r="F16" s="0" t="n">
        <v>0</v>
      </c>
      <c r="G16" s="0" t="n">
        <v>0</v>
      </c>
      <c r="H16" s="0" t="n">
        <v>0</v>
      </c>
      <c r="I16" s="0" t="n">
        <v>100</v>
      </c>
      <c r="J16" s="0" t="n">
        <v>0</v>
      </c>
    </row>
    <row r="17" customFormat="false" ht="15" hidden="false" customHeight="false" outlineLevel="0" collapsed="false">
      <c r="A17" s="0" t="n">
        <v>1789</v>
      </c>
      <c r="B17" s="0" t="s">
        <v>39</v>
      </c>
      <c r="C17" s="0" t="s">
        <v>40</v>
      </c>
      <c r="D17" s="3" t="n">
        <v>0</v>
      </c>
      <c r="E17" s="3" t="n">
        <v>0</v>
      </c>
      <c r="F17" s="0" t="n">
        <v>0</v>
      </c>
      <c r="G17" s="0" t="n">
        <v>0</v>
      </c>
      <c r="H17" s="0" t="n">
        <v>0</v>
      </c>
      <c r="I17" s="0" t="n">
        <v>100</v>
      </c>
      <c r="J17" s="0" t="n">
        <v>0</v>
      </c>
    </row>
    <row r="18" customFormat="false" ht="15" hidden="false" customHeight="false" outlineLevel="0" collapsed="false">
      <c r="A18" s="0" t="n">
        <v>1790</v>
      </c>
      <c r="B18" s="0" t="s">
        <v>41</v>
      </c>
      <c r="C18" s="0" t="s">
        <v>42</v>
      </c>
      <c r="D18" s="3" t="n">
        <v>0</v>
      </c>
      <c r="E18" s="3" t="n">
        <v>0</v>
      </c>
      <c r="F18" s="0" t="n">
        <v>0</v>
      </c>
      <c r="G18" s="0" t="n">
        <v>0</v>
      </c>
      <c r="H18" s="0" t="n">
        <v>0</v>
      </c>
      <c r="I18" s="0" t="n">
        <v>100</v>
      </c>
      <c r="J18" s="0" t="n">
        <v>0</v>
      </c>
    </row>
    <row r="19" customFormat="false" ht="15" hidden="false" customHeight="false" outlineLevel="0" collapsed="false">
      <c r="A19" s="0" t="n">
        <v>1791</v>
      </c>
      <c r="B19" s="0" t="s">
        <v>43</v>
      </c>
      <c r="C19" s="0" t="s">
        <v>44</v>
      </c>
      <c r="D19" s="3" t="n">
        <v>0</v>
      </c>
      <c r="E19" s="3" t="n">
        <v>0</v>
      </c>
      <c r="F19" s="0" t="n">
        <v>0</v>
      </c>
      <c r="G19" s="0" t="n">
        <v>0</v>
      </c>
      <c r="H19" s="0" t="n">
        <v>0</v>
      </c>
      <c r="I19" s="0" t="n">
        <v>100</v>
      </c>
      <c r="J19" s="0" t="n">
        <v>0</v>
      </c>
    </row>
    <row r="20" customFormat="false" ht="15" hidden="false" customHeight="false" outlineLevel="0" collapsed="false">
      <c r="A20" s="0" t="n">
        <v>2009</v>
      </c>
      <c r="B20" s="0" t="s">
        <v>45</v>
      </c>
      <c r="C20" s="0" t="s">
        <v>46</v>
      </c>
      <c r="D20" s="3" t="n">
        <v>0</v>
      </c>
      <c r="E20" s="3" t="n">
        <v>0</v>
      </c>
      <c r="F20" s="0" t="n">
        <v>0</v>
      </c>
      <c r="G20" s="0" t="n">
        <v>1732.5</v>
      </c>
      <c r="H20" s="0" t="n">
        <v>-1732.5</v>
      </c>
      <c r="I20" s="0" t="n">
        <v>100</v>
      </c>
      <c r="J20" s="0" t="n">
        <v>0</v>
      </c>
    </row>
    <row r="21" customFormat="false" ht="15" hidden="false" customHeight="false" outlineLevel="0" collapsed="false">
      <c r="A21" s="0" t="n">
        <v>2025</v>
      </c>
      <c r="B21" s="0" t="s">
        <v>47</v>
      </c>
      <c r="C21" s="0" t="s">
        <v>48</v>
      </c>
      <c r="D21" s="3" t="n">
        <v>10600</v>
      </c>
      <c r="E21" s="3" t="n">
        <v>10600</v>
      </c>
      <c r="F21" s="0" t="n">
        <v>10600</v>
      </c>
      <c r="G21" s="0" t="n">
        <v>7798.41</v>
      </c>
      <c r="H21" s="0" t="n">
        <v>2801.59</v>
      </c>
      <c r="I21" s="0" t="n">
        <v>73.57</v>
      </c>
      <c r="J21" s="0" t="n">
        <v>26.43</v>
      </c>
    </row>
    <row r="22" customFormat="false" ht="15" hidden="false" customHeight="false" outlineLevel="0" collapsed="false">
      <c r="A22" s="0" t="n">
        <v>2070</v>
      </c>
      <c r="B22" s="0" t="s">
        <v>49</v>
      </c>
      <c r="C22" s="0" t="s">
        <v>50</v>
      </c>
      <c r="D22" s="3" t="n">
        <v>0</v>
      </c>
      <c r="E22" s="3" t="n">
        <v>0</v>
      </c>
      <c r="F22" s="0" t="n">
        <v>0</v>
      </c>
      <c r="G22" s="0" t="n">
        <v>0</v>
      </c>
      <c r="H22" s="0" t="n">
        <v>0</v>
      </c>
      <c r="I22" s="0" t="n">
        <v>100</v>
      </c>
      <c r="J22" s="0" t="n">
        <v>0</v>
      </c>
    </row>
    <row r="23" customFormat="false" ht="15" hidden="false" customHeight="false" outlineLevel="0" collapsed="false">
      <c r="A23" s="0" t="n">
        <v>2110</v>
      </c>
      <c r="B23" s="0" t="s">
        <v>51</v>
      </c>
      <c r="C23" s="0" t="s">
        <v>52</v>
      </c>
      <c r="D23" s="3" t="n">
        <v>48000</v>
      </c>
      <c r="E23" s="3" t="n">
        <v>48000</v>
      </c>
      <c r="F23" s="0" t="n">
        <v>48000</v>
      </c>
      <c r="G23" s="0" t="n">
        <v>34132.42</v>
      </c>
      <c r="H23" s="0" t="n">
        <v>13867.58</v>
      </c>
      <c r="I23" s="0" t="n">
        <v>71.11</v>
      </c>
      <c r="J23" s="0" t="n">
        <v>28.89</v>
      </c>
    </row>
    <row r="24" customFormat="false" ht="15" hidden="false" customHeight="false" outlineLevel="0" collapsed="false">
      <c r="A24" s="0" t="n">
        <v>2115</v>
      </c>
      <c r="B24" s="0" t="s">
        <v>53</v>
      </c>
      <c r="C24" s="0" t="s">
        <v>54</v>
      </c>
      <c r="D24" s="3" t="n">
        <v>15000</v>
      </c>
      <c r="E24" s="3" t="n">
        <v>50000</v>
      </c>
      <c r="F24" s="0" t="n">
        <v>15000</v>
      </c>
      <c r="G24" s="0" t="n">
        <v>71726.25</v>
      </c>
      <c r="H24" s="0" t="n">
        <v>-56726.25</v>
      </c>
      <c r="I24" s="0" t="n">
        <v>478.18</v>
      </c>
      <c r="J24" s="0" t="n">
        <v>-378.18</v>
      </c>
    </row>
    <row r="25" customFormat="false" ht="15" hidden="false" customHeight="false" outlineLevel="0" collapsed="false">
      <c r="A25" s="0" t="n">
        <v>2120</v>
      </c>
      <c r="B25" s="0" t="s">
        <v>55</v>
      </c>
      <c r="C25" s="0" t="s">
        <v>56</v>
      </c>
      <c r="D25" s="3" t="n">
        <v>0</v>
      </c>
      <c r="E25" s="3" t="n">
        <v>0</v>
      </c>
      <c r="F25" s="0" t="n">
        <v>0</v>
      </c>
      <c r="G25" s="0" t="n">
        <v>555</v>
      </c>
      <c r="H25" s="0" t="n">
        <v>-555</v>
      </c>
      <c r="I25" s="0" t="n">
        <v>100</v>
      </c>
      <c r="J25" s="0" t="n">
        <v>0</v>
      </c>
    </row>
    <row r="26" customFormat="false" ht="15" hidden="false" customHeight="false" outlineLevel="0" collapsed="false">
      <c r="A26" s="0" t="n">
        <v>2165</v>
      </c>
      <c r="B26" s="0" t="s">
        <v>57</v>
      </c>
      <c r="C26" s="0" t="s">
        <v>58</v>
      </c>
      <c r="D26" s="3" t="n">
        <v>30000</v>
      </c>
      <c r="E26" s="3" t="n">
        <v>30000</v>
      </c>
      <c r="F26" s="0" t="n">
        <v>30000</v>
      </c>
      <c r="G26" s="0" t="n">
        <v>31840</v>
      </c>
      <c r="H26" s="0" t="n">
        <v>-1840</v>
      </c>
      <c r="I26" s="0" t="n">
        <v>106.13</v>
      </c>
      <c r="J26" s="0" t="n">
        <v>-6.13</v>
      </c>
    </row>
    <row r="27" customFormat="false" ht="15" hidden="false" customHeight="false" outlineLevel="0" collapsed="false">
      <c r="A27" s="0" t="n">
        <v>2189</v>
      </c>
      <c r="B27" s="0" t="s">
        <v>59</v>
      </c>
      <c r="C27" s="0" t="s">
        <v>60</v>
      </c>
      <c r="D27" s="3" t="n">
        <v>0</v>
      </c>
      <c r="E27" s="3" t="n">
        <v>0</v>
      </c>
      <c r="F27" s="0" t="n">
        <v>0</v>
      </c>
      <c r="G27" s="0" t="n">
        <v>0</v>
      </c>
      <c r="H27" s="0" t="n">
        <v>0</v>
      </c>
      <c r="I27" s="0" t="n">
        <v>100</v>
      </c>
      <c r="J27" s="0" t="n">
        <v>0</v>
      </c>
    </row>
    <row r="28" customFormat="false" ht="15" hidden="false" customHeight="false" outlineLevel="0" collapsed="false">
      <c r="A28" s="0" t="n">
        <v>2210</v>
      </c>
      <c r="B28" s="0" t="s">
        <v>61</v>
      </c>
      <c r="C28" s="0" t="s">
        <v>62</v>
      </c>
      <c r="D28" s="3" t="n">
        <v>0</v>
      </c>
      <c r="E28" s="3" t="n">
        <v>0</v>
      </c>
      <c r="F28" s="0" t="n">
        <v>0</v>
      </c>
      <c r="G28" s="0" t="n">
        <v>0</v>
      </c>
      <c r="H28" s="0" t="n">
        <v>0</v>
      </c>
      <c r="I28" s="0" t="n">
        <v>100</v>
      </c>
      <c r="J28" s="0" t="n">
        <v>0</v>
      </c>
    </row>
    <row r="29" customFormat="false" ht="15" hidden="false" customHeight="false" outlineLevel="0" collapsed="false">
      <c r="A29" s="0" t="n">
        <v>2215</v>
      </c>
      <c r="B29" s="0" t="s">
        <v>63</v>
      </c>
      <c r="C29" s="0" t="s">
        <v>64</v>
      </c>
      <c r="D29" s="3" t="n">
        <v>0</v>
      </c>
      <c r="E29" s="3" t="n">
        <v>0</v>
      </c>
      <c r="F29" s="0" t="n">
        <v>0</v>
      </c>
      <c r="G29" s="0" t="n">
        <v>0</v>
      </c>
      <c r="H29" s="0" t="n">
        <v>0</v>
      </c>
      <c r="I29" s="0" t="n">
        <v>100</v>
      </c>
      <c r="J29" s="0" t="n">
        <v>0</v>
      </c>
    </row>
    <row r="30" customFormat="false" ht="15" hidden="false" customHeight="false" outlineLevel="0" collapsed="false">
      <c r="A30" s="0" t="n">
        <v>2260</v>
      </c>
      <c r="B30" s="0" t="s">
        <v>65</v>
      </c>
      <c r="C30" s="0" t="s">
        <v>66</v>
      </c>
      <c r="D30" s="3" t="n">
        <v>0</v>
      </c>
      <c r="E30" s="3" t="n">
        <v>0</v>
      </c>
      <c r="F30" s="0" t="n">
        <v>0</v>
      </c>
      <c r="G30" s="0" t="n">
        <v>0</v>
      </c>
      <c r="H30" s="0" t="n">
        <v>0</v>
      </c>
      <c r="I30" s="0" t="n">
        <v>100</v>
      </c>
      <c r="J30" s="0" t="n">
        <v>0</v>
      </c>
    </row>
    <row r="31" customFormat="false" ht="15" hidden="false" customHeight="false" outlineLevel="0" collapsed="false">
      <c r="A31" s="0" t="n">
        <v>2262</v>
      </c>
      <c r="B31" s="0" t="s">
        <v>67</v>
      </c>
      <c r="C31" s="0" t="s">
        <v>68</v>
      </c>
      <c r="D31" s="3" t="n">
        <v>250000</v>
      </c>
      <c r="E31" s="3" t="n">
        <v>400000</v>
      </c>
      <c r="F31" s="0" t="n">
        <v>250000</v>
      </c>
      <c r="G31" s="0" t="n">
        <v>5950</v>
      </c>
      <c r="H31" s="0" t="n">
        <v>244050</v>
      </c>
      <c r="I31" s="0" t="n">
        <v>2.38</v>
      </c>
      <c r="J31" s="0" t="n">
        <v>97.62</v>
      </c>
    </row>
    <row r="32" customFormat="false" ht="15" hidden="false" customHeight="false" outlineLevel="0" collapsed="false">
      <c r="A32" s="0" t="n">
        <v>2302</v>
      </c>
      <c r="B32" s="0" t="s">
        <v>69</v>
      </c>
      <c r="C32" s="0" t="s">
        <v>70</v>
      </c>
      <c r="D32" s="3" t="n">
        <v>0</v>
      </c>
      <c r="E32" s="3" t="n">
        <v>33000</v>
      </c>
      <c r="F32" s="0" t="n">
        <v>0</v>
      </c>
      <c r="G32" s="0" t="n">
        <v>0</v>
      </c>
      <c r="H32" s="0" t="n">
        <v>0</v>
      </c>
      <c r="I32" s="0" t="n">
        <v>100</v>
      </c>
      <c r="J32" s="0" t="n">
        <v>0</v>
      </c>
    </row>
    <row r="33" customFormat="false" ht="15" hidden="false" customHeight="false" outlineLevel="0" collapsed="false">
      <c r="A33" s="0" t="n">
        <v>2350</v>
      </c>
      <c r="B33" s="0" t="s">
        <v>71</v>
      </c>
      <c r="C33" s="0" t="s">
        <v>72</v>
      </c>
      <c r="D33" s="3" t="n">
        <v>0</v>
      </c>
      <c r="E33" s="3" t="n">
        <v>0</v>
      </c>
      <c r="F33" s="0" t="n">
        <v>0</v>
      </c>
      <c r="G33" s="0" t="n">
        <v>0</v>
      </c>
      <c r="H33" s="0" t="n">
        <v>0</v>
      </c>
      <c r="I33" s="0" t="n">
        <v>100</v>
      </c>
      <c r="J33" s="0" t="n">
        <v>0</v>
      </c>
    </row>
    <row r="34" customFormat="false" ht="15" hidden="false" customHeight="false" outlineLevel="0" collapsed="false">
      <c r="A34" s="0" t="n">
        <v>2351</v>
      </c>
      <c r="B34" s="0" t="s">
        <v>73</v>
      </c>
      <c r="C34" s="0" t="s">
        <v>74</v>
      </c>
      <c r="D34" s="3" t="n">
        <v>0</v>
      </c>
      <c r="E34" s="3" t="n">
        <v>0</v>
      </c>
      <c r="F34" s="0" t="n">
        <v>0</v>
      </c>
      <c r="G34" s="0" t="n">
        <v>0</v>
      </c>
      <c r="H34" s="0" t="n">
        <v>0</v>
      </c>
      <c r="I34" s="0" t="n">
        <v>100</v>
      </c>
      <c r="J34" s="0" t="n">
        <v>0</v>
      </c>
    </row>
    <row r="35" customFormat="false" ht="15" hidden="false" customHeight="false" outlineLevel="0" collapsed="false">
      <c r="A35" s="0" t="n">
        <v>2352</v>
      </c>
      <c r="B35" s="0" t="s">
        <v>75</v>
      </c>
      <c r="C35" s="0" t="s">
        <v>76</v>
      </c>
      <c r="D35" s="3" t="n">
        <v>0</v>
      </c>
      <c r="E35" s="3" t="n">
        <v>0</v>
      </c>
      <c r="F35" s="0" t="n">
        <v>0</v>
      </c>
      <c r="G35" s="0" t="n">
        <v>0</v>
      </c>
      <c r="H35" s="0" t="n">
        <v>0</v>
      </c>
      <c r="I35" s="0" t="n">
        <v>100</v>
      </c>
      <c r="J35" s="0" t="n">
        <v>0</v>
      </c>
    </row>
    <row r="36" customFormat="false" ht="15" hidden="false" customHeight="false" outlineLevel="0" collapsed="false">
      <c r="A36" s="0" t="n">
        <v>2353</v>
      </c>
      <c r="B36" s="0" t="s">
        <v>77</v>
      </c>
      <c r="C36" s="0" t="s">
        <v>78</v>
      </c>
      <c r="D36" s="3" t="n">
        <v>0</v>
      </c>
      <c r="E36" s="3" t="n">
        <v>0</v>
      </c>
      <c r="F36" s="0" t="n">
        <v>0</v>
      </c>
      <c r="G36" s="0" t="n">
        <v>0</v>
      </c>
      <c r="H36" s="0" t="n">
        <v>0</v>
      </c>
      <c r="I36" s="0" t="n">
        <v>100</v>
      </c>
      <c r="J36" s="0" t="n">
        <v>0</v>
      </c>
    </row>
    <row r="37" customFormat="false" ht="15" hidden="false" customHeight="false" outlineLevel="0" collapsed="false">
      <c r="A37" s="0" t="n">
        <v>2375</v>
      </c>
      <c r="B37" s="0" t="s">
        <v>79</v>
      </c>
      <c r="C37" s="0" t="s">
        <v>80</v>
      </c>
      <c r="D37" s="3" t="n">
        <v>2000000</v>
      </c>
      <c r="E37" s="3" t="n">
        <v>1800000</v>
      </c>
      <c r="F37" s="0" t="n">
        <v>2000000</v>
      </c>
      <c r="G37" s="0" t="n">
        <v>932618</v>
      </c>
      <c r="H37" s="0" t="n">
        <v>1067382</v>
      </c>
      <c r="I37" s="0" t="n">
        <v>46.63</v>
      </c>
      <c r="J37" s="0" t="n">
        <v>53.37</v>
      </c>
    </row>
    <row r="38" customFormat="false" ht="15" hidden="false" customHeight="false" outlineLevel="0" collapsed="false">
      <c r="A38" s="0" t="n">
        <v>2376</v>
      </c>
      <c r="B38" s="0" t="s">
        <v>81</v>
      </c>
      <c r="C38" s="0" t="s">
        <v>82</v>
      </c>
      <c r="D38" s="3" t="n">
        <v>63000</v>
      </c>
      <c r="E38" s="3" t="n">
        <v>45000</v>
      </c>
      <c r="F38" s="0" t="n">
        <v>63000</v>
      </c>
      <c r="G38" s="0" t="n">
        <v>14800.45</v>
      </c>
      <c r="H38" s="0" t="n">
        <v>48199.55</v>
      </c>
      <c r="I38" s="0" t="n">
        <v>23.49</v>
      </c>
      <c r="J38" s="0" t="n">
        <v>76.51</v>
      </c>
    </row>
    <row r="39" customFormat="false" ht="15" hidden="false" customHeight="false" outlineLevel="0" collapsed="false">
      <c r="A39" s="0" t="n">
        <v>2401</v>
      </c>
      <c r="B39" s="0" t="s">
        <v>83</v>
      </c>
      <c r="C39" s="0" t="s">
        <v>84</v>
      </c>
      <c r="D39" s="3" t="n">
        <v>91000</v>
      </c>
      <c r="E39" s="3" t="n">
        <v>91000</v>
      </c>
      <c r="F39" s="0" t="n">
        <v>91000</v>
      </c>
      <c r="G39" s="0" t="n">
        <v>57159.19</v>
      </c>
      <c r="H39" s="0" t="n">
        <v>33840.81</v>
      </c>
      <c r="I39" s="0" t="n">
        <v>62.81</v>
      </c>
      <c r="J39" s="0" t="n">
        <v>37.19</v>
      </c>
    </row>
    <row r="40" customFormat="false" ht="15" hidden="false" customHeight="false" outlineLevel="0" collapsed="false">
      <c r="A40" s="0" t="n">
        <v>2410</v>
      </c>
      <c r="B40" s="0" t="s">
        <v>85</v>
      </c>
      <c r="C40" s="0" t="s">
        <v>86</v>
      </c>
      <c r="D40" s="3" t="n">
        <v>101000</v>
      </c>
      <c r="E40" s="3" t="n">
        <v>130000</v>
      </c>
      <c r="F40" s="0" t="n">
        <v>101000</v>
      </c>
      <c r="G40" s="0" t="n">
        <v>97147.61</v>
      </c>
      <c r="H40" s="0" t="n">
        <v>3852.39</v>
      </c>
      <c r="I40" s="0" t="n">
        <v>96.19</v>
      </c>
      <c r="J40" s="0" t="n">
        <v>3.81</v>
      </c>
    </row>
    <row r="41" customFormat="false" ht="15" hidden="false" customHeight="false" outlineLevel="0" collapsed="false">
      <c r="A41" s="0" t="n">
        <v>2450</v>
      </c>
      <c r="B41" s="0" t="s">
        <v>87</v>
      </c>
      <c r="C41" s="0" t="s">
        <v>88</v>
      </c>
      <c r="D41" s="3" t="n">
        <v>0</v>
      </c>
      <c r="E41" s="3" t="n">
        <v>0</v>
      </c>
      <c r="F41" s="0" t="n">
        <v>0</v>
      </c>
      <c r="G41" s="0" t="n">
        <v>0</v>
      </c>
      <c r="H41" s="0" t="n">
        <v>0</v>
      </c>
      <c r="I41" s="0" t="n">
        <v>100</v>
      </c>
      <c r="J41" s="0" t="n">
        <v>0</v>
      </c>
    </row>
    <row r="42" customFormat="false" ht="15" hidden="false" customHeight="false" outlineLevel="0" collapsed="false">
      <c r="A42" s="0" t="n">
        <v>2501</v>
      </c>
      <c r="B42" s="0" t="s">
        <v>89</v>
      </c>
      <c r="C42" s="0" t="s">
        <v>90</v>
      </c>
      <c r="D42" s="3" t="n">
        <v>250</v>
      </c>
      <c r="E42" s="3" t="n">
        <v>500</v>
      </c>
      <c r="F42" s="0" t="n">
        <v>250</v>
      </c>
      <c r="G42" s="0" t="n">
        <v>750</v>
      </c>
      <c r="H42" s="0" t="n">
        <v>-500</v>
      </c>
      <c r="I42" s="0" t="n">
        <v>300</v>
      </c>
      <c r="J42" s="0" t="n">
        <v>-200</v>
      </c>
    </row>
    <row r="43" customFormat="false" ht="15" hidden="false" customHeight="false" outlineLevel="0" collapsed="false">
      <c r="A43" s="0" t="n">
        <v>2502</v>
      </c>
      <c r="B43" s="0" t="s">
        <v>91</v>
      </c>
      <c r="C43" s="0" t="s">
        <v>92</v>
      </c>
      <c r="D43" s="3" t="n">
        <v>70000</v>
      </c>
      <c r="E43" s="3" t="n">
        <v>125000</v>
      </c>
      <c r="F43" s="0" t="n">
        <v>70000</v>
      </c>
      <c r="G43" s="0" t="n">
        <v>40200</v>
      </c>
      <c r="H43" s="0" t="n">
        <v>29800</v>
      </c>
      <c r="I43" s="0" t="n">
        <v>57.43</v>
      </c>
      <c r="J43" s="0" t="n">
        <v>42.57</v>
      </c>
    </row>
    <row r="44" customFormat="false" ht="15" hidden="false" customHeight="false" outlineLevel="0" collapsed="false">
      <c r="A44" s="0" t="n">
        <v>2503</v>
      </c>
      <c r="B44" s="0" t="s">
        <v>93</v>
      </c>
      <c r="C44" s="0" t="s">
        <v>94</v>
      </c>
      <c r="D44" s="3" t="n">
        <v>37500</v>
      </c>
      <c r="E44" s="3" t="n">
        <v>50000</v>
      </c>
      <c r="F44" s="0" t="n">
        <v>37500</v>
      </c>
      <c r="G44" s="0" t="n">
        <v>41425</v>
      </c>
      <c r="H44" s="0" t="n">
        <v>-3925</v>
      </c>
      <c r="I44" s="0" t="n">
        <v>110.47</v>
      </c>
      <c r="J44" s="0" t="n">
        <v>-10.47</v>
      </c>
    </row>
    <row r="45" customFormat="false" ht="15" hidden="false" customHeight="false" outlineLevel="0" collapsed="false">
      <c r="A45" s="0" t="n">
        <v>2504</v>
      </c>
      <c r="B45" s="0" t="s">
        <v>95</v>
      </c>
      <c r="C45" s="0" t="s">
        <v>96</v>
      </c>
      <c r="D45" s="3" t="n">
        <v>6000</v>
      </c>
      <c r="E45" s="3" t="n">
        <v>10000</v>
      </c>
      <c r="F45" s="0" t="n">
        <v>6000</v>
      </c>
      <c r="G45" s="0" t="n">
        <v>9725</v>
      </c>
      <c r="H45" s="0" t="n">
        <v>-3725</v>
      </c>
      <c r="I45" s="0" t="n">
        <v>162.08</v>
      </c>
      <c r="J45" s="0" t="n">
        <v>-62.08</v>
      </c>
    </row>
    <row r="46" customFormat="false" ht="15" hidden="false" customHeight="false" outlineLevel="0" collapsed="false">
      <c r="A46" s="0" t="n">
        <v>2505</v>
      </c>
      <c r="B46" s="0" t="s">
        <v>97</v>
      </c>
      <c r="C46" s="0" t="s">
        <v>98</v>
      </c>
      <c r="D46" s="3" t="n">
        <v>6000</v>
      </c>
      <c r="E46" s="3" t="n">
        <v>6000</v>
      </c>
      <c r="F46" s="0" t="n">
        <v>6000</v>
      </c>
      <c r="G46" s="0" t="n">
        <v>3550</v>
      </c>
      <c r="H46" s="0" t="n">
        <v>2450</v>
      </c>
      <c r="I46" s="0" t="n">
        <v>59.17</v>
      </c>
      <c r="J46" s="0" t="n">
        <v>40.83</v>
      </c>
    </row>
    <row r="47" customFormat="false" ht="15" hidden="false" customHeight="false" outlineLevel="0" collapsed="false">
      <c r="A47" s="0" t="n">
        <v>2506</v>
      </c>
      <c r="B47" s="0" t="s">
        <v>99</v>
      </c>
      <c r="C47" s="0" t="s">
        <v>100</v>
      </c>
      <c r="D47" s="3" t="n">
        <v>1200</v>
      </c>
      <c r="E47" s="3" t="n">
        <v>1200</v>
      </c>
      <c r="F47" s="0" t="n">
        <v>1200</v>
      </c>
      <c r="G47" s="0" t="n">
        <v>0</v>
      </c>
      <c r="H47" s="0" t="n">
        <v>1200</v>
      </c>
      <c r="I47" s="0" t="n">
        <v>0</v>
      </c>
      <c r="J47" s="0" t="n">
        <v>100</v>
      </c>
    </row>
    <row r="48" customFormat="false" ht="15" hidden="false" customHeight="false" outlineLevel="0" collapsed="false">
      <c r="A48" s="0" t="n">
        <v>2507</v>
      </c>
      <c r="B48" s="0" t="s">
        <v>101</v>
      </c>
      <c r="C48" s="0" t="s">
        <v>102</v>
      </c>
      <c r="D48" s="3" t="n">
        <v>0</v>
      </c>
      <c r="E48" s="3" t="n">
        <v>0</v>
      </c>
      <c r="F48" s="0" t="n">
        <v>0</v>
      </c>
      <c r="G48" s="0" t="n">
        <v>0</v>
      </c>
      <c r="H48" s="0" t="n">
        <v>0</v>
      </c>
      <c r="I48" s="0" t="n">
        <v>100</v>
      </c>
      <c r="J48" s="0" t="n">
        <v>0</v>
      </c>
    </row>
    <row r="49" customFormat="false" ht="15" hidden="false" customHeight="false" outlineLevel="0" collapsed="false">
      <c r="A49" s="0" t="n">
        <v>2508</v>
      </c>
      <c r="B49" s="0" t="s">
        <v>103</v>
      </c>
      <c r="C49" s="0" t="s">
        <v>104</v>
      </c>
      <c r="D49" s="3" t="n">
        <v>1000</v>
      </c>
      <c r="E49" s="3" t="n">
        <v>1000</v>
      </c>
      <c r="F49" s="0" t="n">
        <v>1000</v>
      </c>
      <c r="G49" s="0" t="n">
        <v>0</v>
      </c>
      <c r="H49" s="0" t="n">
        <v>1000</v>
      </c>
      <c r="I49" s="0" t="n">
        <v>0</v>
      </c>
      <c r="J49" s="0" t="n">
        <v>100</v>
      </c>
    </row>
    <row r="50" customFormat="false" ht="15" hidden="false" customHeight="false" outlineLevel="0" collapsed="false">
      <c r="A50" s="0" t="n">
        <v>2509</v>
      </c>
      <c r="B50" s="0" t="s">
        <v>105</v>
      </c>
      <c r="C50" s="0" t="s">
        <v>106</v>
      </c>
      <c r="D50" s="3" t="n">
        <v>0</v>
      </c>
      <c r="E50" s="3" t="n">
        <v>0</v>
      </c>
      <c r="F50" s="0" t="n">
        <v>0</v>
      </c>
      <c r="G50" s="0" t="n">
        <v>250</v>
      </c>
      <c r="H50" s="0" t="n">
        <v>-250</v>
      </c>
      <c r="I50" s="0" t="n">
        <v>100</v>
      </c>
      <c r="J50" s="0" t="n">
        <v>0</v>
      </c>
    </row>
    <row r="51" customFormat="false" ht="15" hidden="false" customHeight="false" outlineLevel="0" collapsed="false">
      <c r="A51" s="0" t="n">
        <v>2510</v>
      </c>
      <c r="B51" s="0" t="s">
        <v>107</v>
      </c>
      <c r="C51" s="0" t="s">
        <v>108</v>
      </c>
      <c r="D51" s="3" t="n">
        <v>500</v>
      </c>
      <c r="E51" s="3" t="n">
        <v>0</v>
      </c>
      <c r="F51" s="0" t="n">
        <v>500</v>
      </c>
      <c r="G51" s="0" t="n">
        <v>0</v>
      </c>
      <c r="H51" s="0" t="n">
        <v>500</v>
      </c>
      <c r="I51" s="0" t="n">
        <v>0</v>
      </c>
      <c r="J51" s="0" t="n">
        <v>100</v>
      </c>
    </row>
    <row r="52" customFormat="false" ht="15" hidden="false" customHeight="false" outlineLevel="0" collapsed="false">
      <c r="A52" s="0" t="n">
        <v>2544</v>
      </c>
      <c r="B52" s="0" t="s">
        <v>109</v>
      </c>
      <c r="C52" s="0" t="s">
        <v>110</v>
      </c>
      <c r="D52" s="3" t="n">
        <v>0</v>
      </c>
      <c r="E52" s="3" t="n">
        <v>0</v>
      </c>
      <c r="F52" s="0" t="n">
        <v>0</v>
      </c>
      <c r="G52" s="0" t="n">
        <v>0</v>
      </c>
      <c r="H52" s="0" t="n">
        <v>0</v>
      </c>
      <c r="I52" s="0" t="n">
        <v>100</v>
      </c>
      <c r="J52" s="0" t="n">
        <v>0</v>
      </c>
    </row>
    <row r="53" customFormat="false" ht="15" hidden="false" customHeight="false" outlineLevel="0" collapsed="false">
      <c r="A53" s="0" t="n">
        <v>2545</v>
      </c>
      <c r="B53" s="0" t="s">
        <v>111</v>
      </c>
      <c r="C53" s="0" t="s">
        <v>112</v>
      </c>
      <c r="D53" s="3" t="n">
        <v>200</v>
      </c>
      <c r="E53" s="3" t="n">
        <v>200</v>
      </c>
      <c r="F53" s="0" t="n">
        <v>200</v>
      </c>
      <c r="G53" s="0" t="n">
        <v>50</v>
      </c>
      <c r="H53" s="0" t="n">
        <v>150</v>
      </c>
      <c r="I53" s="0" t="n">
        <v>25</v>
      </c>
      <c r="J53" s="0" t="n">
        <v>75</v>
      </c>
    </row>
    <row r="54" customFormat="false" ht="15" hidden="false" customHeight="false" outlineLevel="0" collapsed="false">
      <c r="A54" s="0" t="n">
        <v>2555</v>
      </c>
      <c r="B54" s="0" t="s">
        <v>113</v>
      </c>
      <c r="C54" s="0" t="s">
        <v>114</v>
      </c>
      <c r="D54" s="3" t="n">
        <v>0</v>
      </c>
      <c r="E54" s="3" t="n">
        <v>0</v>
      </c>
      <c r="F54" s="0" t="n">
        <v>0</v>
      </c>
      <c r="G54" s="0" t="n">
        <v>531.5</v>
      </c>
      <c r="H54" s="0" t="n">
        <v>-531.5</v>
      </c>
      <c r="I54" s="0" t="n">
        <v>100</v>
      </c>
      <c r="J54" s="0" t="n">
        <v>0</v>
      </c>
    </row>
    <row r="55" customFormat="false" ht="15" hidden="false" customHeight="false" outlineLevel="0" collapsed="false">
      <c r="A55" s="0" t="n">
        <v>2560</v>
      </c>
      <c r="B55" s="0" t="s">
        <v>115</v>
      </c>
      <c r="C55" s="0" t="s">
        <v>116</v>
      </c>
      <c r="D55" s="3" t="n">
        <v>42000</v>
      </c>
      <c r="E55" s="3" t="n">
        <v>25000</v>
      </c>
      <c r="F55" s="0" t="n">
        <v>42000</v>
      </c>
      <c r="G55" s="0" t="n">
        <v>16773</v>
      </c>
      <c r="H55" s="0" t="n">
        <v>25227</v>
      </c>
      <c r="I55" s="0" t="n">
        <v>39.94</v>
      </c>
      <c r="J55" s="0" t="n">
        <v>60.06</v>
      </c>
    </row>
    <row r="56" customFormat="false" ht="15" hidden="false" customHeight="false" outlineLevel="0" collapsed="false">
      <c r="A56" s="0" t="n">
        <v>2561</v>
      </c>
      <c r="B56" s="0" t="s">
        <v>117</v>
      </c>
      <c r="C56" s="0" t="s">
        <v>118</v>
      </c>
      <c r="D56" s="3" t="n">
        <v>3500</v>
      </c>
      <c r="E56" s="3" t="n">
        <v>1500</v>
      </c>
      <c r="F56" s="0" t="n">
        <v>3500</v>
      </c>
      <c r="G56" s="0" t="n">
        <v>1896</v>
      </c>
      <c r="H56" s="0" t="n">
        <v>1604</v>
      </c>
      <c r="I56" s="0" t="n">
        <v>54.17</v>
      </c>
      <c r="J56" s="0" t="n">
        <v>45.83</v>
      </c>
    </row>
    <row r="57" customFormat="false" ht="15" hidden="false" customHeight="false" outlineLevel="0" collapsed="false">
      <c r="A57" s="0" t="n">
        <v>2565</v>
      </c>
      <c r="B57" s="0" t="s">
        <v>119</v>
      </c>
      <c r="C57" s="0" t="s">
        <v>120</v>
      </c>
      <c r="D57" s="3" t="n">
        <v>50000</v>
      </c>
      <c r="E57" s="3" t="n">
        <v>0</v>
      </c>
      <c r="F57" s="0" t="n">
        <v>50000</v>
      </c>
      <c r="G57" s="0" t="n">
        <v>0</v>
      </c>
      <c r="H57" s="0" t="n">
        <v>50000</v>
      </c>
      <c r="I57" s="0" t="n">
        <v>0</v>
      </c>
      <c r="J57" s="0" t="n">
        <v>100</v>
      </c>
    </row>
    <row r="58" customFormat="false" ht="15" hidden="false" customHeight="false" outlineLevel="0" collapsed="false">
      <c r="A58" s="0" t="n">
        <v>2590</v>
      </c>
      <c r="B58" s="0" t="s">
        <v>121</v>
      </c>
      <c r="C58" s="0" t="s">
        <v>122</v>
      </c>
      <c r="D58" s="3" t="n">
        <v>95000</v>
      </c>
      <c r="E58" s="3" t="n">
        <v>50000</v>
      </c>
      <c r="F58" s="0" t="n">
        <v>95000</v>
      </c>
      <c r="G58" s="0" t="n">
        <v>56512.5</v>
      </c>
      <c r="H58" s="0" t="n">
        <v>38487.5</v>
      </c>
      <c r="I58" s="0" t="n">
        <v>59.49</v>
      </c>
      <c r="J58" s="0" t="n">
        <v>40.51</v>
      </c>
    </row>
    <row r="59" customFormat="false" ht="15" hidden="false" customHeight="false" outlineLevel="0" collapsed="false">
      <c r="A59" s="0" t="n">
        <v>2591</v>
      </c>
      <c r="B59" s="0" t="s">
        <v>123</v>
      </c>
      <c r="C59" s="0" t="s">
        <v>124</v>
      </c>
      <c r="D59" s="3" t="n">
        <v>10000</v>
      </c>
      <c r="E59" s="3" t="n">
        <v>0</v>
      </c>
      <c r="F59" s="0" t="n">
        <v>10000</v>
      </c>
      <c r="G59" s="0" t="n">
        <v>0</v>
      </c>
      <c r="H59" s="0" t="n">
        <v>10000</v>
      </c>
      <c r="I59" s="0" t="n">
        <v>0</v>
      </c>
      <c r="J59" s="0" t="n">
        <v>100</v>
      </c>
    </row>
    <row r="60" customFormat="false" ht="15" hidden="false" customHeight="false" outlineLevel="0" collapsed="false">
      <c r="A60" s="0" t="n">
        <v>2610</v>
      </c>
      <c r="B60" s="0" t="s">
        <v>125</v>
      </c>
      <c r="C60" s="0" t="s">
        <v>126</v>
      </c>
      <c r="D60" s="3" t="n">
        <v>300000</v>
      </c>
      <c r="E60" s="3" t="n">
        <v>300000</v>
      </c>
      <c r="F60" s="0" t="n">
        <v>300000</v>
      </c>
      <c r="G60" s="0" t="n">
        <v>299762.1</v>
      </c>
      <c r="H60" s="0" t="n">
        <v>237.9</v>
      </c>
      <c r="I60" s="0" t="n">
        <v>99.92</v>
      </c>
      <c r="J60" s="0" t="n">
        <v>0.08</v>
      </c>
    </row>
    <row r="61" customFormat="false" ht="15" hidden="false" customHeight="false" outlineLevel="0" collapsed="false">
      <c r="A61" s="0" t="n">
        <v>2620</v>
      </c>
      <c r="B61" s="0" t="s">
        <v>127</v>
      </c>
      <c r="C61" s="0" t="s">
        <v>128</v>
      </c>
      <c r="D61" s="3" t="n">
        <v>20000</v>
      </c>
      <c r="E61" s="3" t="n">
        <v>0</v>
      </c>
      <c r="F61" s="0" t="n">
        <v>20000</v>
      </c>
      <c r="G61" s="0" t="n">
        <v>0</v>
      </c>
      <c r="H61" s="0" t="n">
        <v>20000</v>
      </c>
      <c r="I61" s="0" t="n">
        <v>0</v>
      </c>
      <c r="J61" s="0" t="n">
        <v>100</v>
      </c>
    </row>
    <row r="62" customFormat="false" ht="15" hidden="false" customHeight="false" outlineLevel="0" collapsed="false">
      <c r="A62" s="0" t="n">
        <v>2626</v>
      </c>
      <c r="B62" s="0" t="s">
        <v>129</v>
      </c>
      <c r="C62" s="0" t="s">
        <v>130</v>
      </c>
      <c r="D62" s="3" t="n">
        <v>0</v>
      </c>
      <c r="E62" s="3" t="n">
        <v>0</v>
      </c>
      <c r="F62" s="0" t="n">
        <v>0</v>
      </c>
      <c r="G62" s="0" t="n">
        <v>0</v>
      </c>
      <c r="H62" s="0" t="n">
        <v>0</v>
      </c>
      <c r="I62" s="0" t="n">
        <v>100</v>
      </c>
      <c r="J62" s="0" t="n">
        <v>0</v>
      </c>
    </row>
    <row r="63" customFormat="false" ht="15" hidden="false" customHeight="false" outlineLevel="0" collapsed="false">
      <c r="A63" s="0" t="n">
        <v>2650</v>
      </c>
      <c r="B63" s="0" t="s">
        <v>131</v>
      </c>
      <c r="C63" s="0" t="s">
        <v>132</v>
      </c>
      <c r="D63" s="3" t="n">
        <v>1000</v>
      </c>
      <c r="E63" s="3" t="n">
        <v>0</v>
      </c>
      <c r="F63" s="0" t="n">
        <v>1000</v>
      </c>
      <c r="G63" s="0" t="n">
        <v>0</v>
      </c>
      <c r="H63" s="0" t="n">
        <v>1000</v>
      </c>
      <c r="I63" s="0" t="n">
        <v>0</v>
      </c>
      <c r="J63" s="0" t="n">
        <v>100</v>
      </c>
    </row>
    <row r="64" customFormat="false" ht="15" hidden="false" customHeight="false" outlineLevel="0" collapsed="false">
      <c r="A64" s="0" t="n">
        <v>2655</v>
      </c>
      <c r="B64" s="0" t="s">
        <v>133</v>
      </c>
      <c r="C64" s="0" t="s">
        <v>134</v>
      </c>
      <c r="D64" s="3" t="n">
        <v>2500</v>
      </c>
      <c r="E64" s="3" t="n">
        <v>2500</v>
      </c>
      <c r="F64" s="0" t="n">
        <v>2500</v>
      </c>
      <c r="G64" s="0" t="n">
        <v>3033.9</v>
      </c>
      <c r="H64" s="0" t="n">
        <v>-533.9</v>
      </c>
      <c r="I64" s="0" t="n">
        <v>121.36</v>
      </c>
      <c r="J64" s="0" t="n">
        <v>-21.36</v>
      </c>
    </row>
    <row r="65" customFormat="false" ht="15" hidden="false" customHeight="false" outlineLevel="0" collapsed="false">
      <c r="A65" s="0" t="n">
        <v>2660</v>
      </c>
      <c r="B65" s="0" t="s">
        <v>135</v>
      </c>
      <c r="C65" s="0" t="s">
        <v>136</v>
      </c>
      <c r="D65" s="3" t="n">
        <v>0</v>
      </c>
      <c r="E65" s="3" t="n">
        <v>0</v>
      </c>
      <c r="F65" s="0" t="n">
        <v>0</v>
      </c>
      <c r="G65" s="0" t="n">
        <v>0</v>
      </c>
      <c r="H65" s="0" t="n">
        <v>0</v>
      </c>
      <c r="I65" s="0" t="n">
        <v>100</v>
      </c>
      <c r="J65" s="0" t="n">
        <v>0</v>
      </c>
    </row>
    <row r="66" customFormat="false" ht="15" hidden="false" customHeight="false" outlineLevel="0" collapsed="false">
      <c r="A66" s="0" t="n">
        <v>2665</v>
      </c>
      <c r="B66" s="0" t="s">
        <v>137</v>
      </c>
      <c r="C66" s="0" t="s">
        <v>138</v>
      </c>
      <c r="D66" s="3" t="n">
        <v>0</v>
      </c>
      <c r="E66" s="3" t="n">
        <v>0</v>
      </c>
      <c r="F66" s="0" t="n">
        <v>0</v>
      </c>
      <c r="G66" s="0" t="n">
        <v>0</v>
      </c>
      <c r="H66" s="0" t="n">
        <v>0</v>
      </c>
      <c r="I66" s="0" t="n">
        <v>100</v>
      </c>
      <c r="J66" s="0" t="n">
        <v>0</v>
      </c>
    </row>
    <row r="67" customFormat="false" ht="15" hidden="false" customHeight="false" outlineLevel="0" collapsed="false">
      <c r="A67" s="0" t="n">
        <v>2680</v>
      </c>
      <c r="B67" s="0" t="s">
        <v>139</v>
      </c>
      <c r="C67" s="0" t="s">
        <v>140</v>
      </c>
      <c r="D67" s="3" t="n">
        <v>200000</v>
      </c>
      <c r="E67" s="3" t="n">
        <v>200000</v>
      </c>
      <c r="F67" s="0" t="n">
        <v>200000</v>
      </c>
      <c r="G67" s="0" t="n">
        <v>143951.5</v>
      </c>
      <c r="H67" s="0" t="n">
        <v>56048.5</v>
      </c>
      <c r="I67" s="0" t="n">
        <v>71.98</v>
      </c>
      <c r="J67" s="0" t="n">
        <v>28.02</v>
      </c>
    </row>
    <row r="68" customFormat="false" ht="15" hidden="false" customHeight="false" outlineLevel="0" collapsed="false">
      <c r="A68" s="0" t="n">
        <v>2700</v>
      </c>
      <c r="B68" s="0" t="s">
        <v>141</v>
      </c>
      <c r="C68" s="0" t="s">
        <v>142</v>
      </c>
      <c r="D68" s="3" t="n">
        <v>0</v>
      </c>
      <c r="E68" s="3" t="n">
        <v>0</v>
      </c>
      <c r="F68" s="0" t="n">
        <v>0</v>
      </c>
      <c r="G68" s="0" t="n">
        <v>0</v>
      </c>
      <c r="H68" s="0" t="n">
        <v>0</v>
      </c>
      <c r="I68" s="0" t="n">
        <v>100</v>
      </c>
      <c r="J68" s="0" t="n">
        <v>0</v>
      </c>
    </row>
    <row r="69" customFormat="false" ht="15" hidden="false" customHeight="false" outlineLevel="0" collapsed="false">
      <c r="A69" s="0" t="n">
        <v>2701</v>
      </c>
      <c r="B69" s="0" t="s">
        <v>143</v>
      </c>
      <c r="C69" s="0" t="s">
        <v>144</v>
      </c>
      <c r="D69" s="3" t="n">
        <v>0</v>
      </c>
      <c r="E69" s="3" t="n">
        <v>0</v>
      </c>
      <c r="F69" s="0" t="n">
        <v>0</v>
      </c>
      <c r="G69" s="0" t="n">
        <v>0</v>
      </c>
      <c r="H69" s="0" t="n">
        <v>0</v>
      </c>
      <c r="I69" s="0" t="n">
        <v>100</v>
      </c>
      <c r="J69" s="0" t="n">
        <v>0</v>
      </c>
    </row>
    <row r="70" customFormat="false" ht="15" hidden="false" customHeight="false" outlineLevel="0" collapsed="false">
      <c r="A70" s="0" t="n">
        <v>2705</v>
      </c>
      <c r="B70" s="0" t="s">
        <v>145</v>
      </c>
      <c r="C70" s="0" t="s">
        <v>146</v>
      </c>
      <c r="D70" s="3" t="n">
        <v>3200</v>
      </c>
      <c r="E70" s="3" t="n">
        <v>3200</v>
      </c>
      <c r="F70" s="0" t="n">
        <v>3200</v>
      </c>
      <c r="G70" s="0" t="n">
        <v>150</v>
      </c>
      <c r="H70" s="0" t="n">
        <v>3050</v>
      </c>
      <c r="I70" s="0" t="n">
        <v>4.69</v>
      </c>
      <c r="J70" s="0" t="n">
        <v>95.31</v>
      </c>
    </row>
    <row r="71" customFormat="false" ht="15" hidden="false" customHeight="false" outlineLevel="0" collapsed="false">
      <c r="A71" s="0" t="n">
        <v>2706</v>
      </c>
      <c r="B71" s="0" t="s">
        <v>147</v>
      </c>
      <c r="C71" s="0" t="s">
        <v>148</v>
      </c>
      <c r="D71" s="3" t="n">
        <v>42600</v>
      </c>
      <c r="E71" s="3" t="n">
        <v>42600</v>
      </c>
      <c r="F71" s="0" t="n">
        <v>42600</v>
      </c>
      <c r="G71" s="0" t="n">
        <v>48950</v>
      </c>
      <c r="H71" s="0" t="n">
        <v>-6350</v>
      </c>
      <c r="I71" s="0" t="n">
        <v>114.91</v>
      </c>
      <c r="J71" s="0" t="n">
        <v>-14.91</v>
      </c>
    </row>
    <row r="72" customFormat="false" ht="15" hidden="false" customHeight="false" outlineLevel="0" collapsed="false">
      <c r="A72" s="0" t="n">
        <v>2715</v>
      </c>
      <c r="B72" s="0" t="s">
        <v>149</v>
      </c>
      <c r="C72" s="0" t="s">
        <v>150</v>
      </c>
      <c r="D72" s="3" t="n">
        <v>0</v>
      </c>
      <c r="E72" s="3" t="n">
        <v>0</v>
      </c>
      <c r="F72" s="0" t="n">
        <v>0</v>
      </c>
      <c r="G72" s="0" t="n">
        <v>0</v>
      </c>
      <c r="H72" s="0" t="n">
        <v>0</v>
      </c>
      <c r="I72" s="0" t="n">
        <v>100</v>
      </c>
      <c r="J72" s="0" t="n">
        <v>0</v>
      </c>
    </row>
    <row r="73" customFormat="false" ht="15" hidden="false" customHeight="false" outlineLevel="0" collapsed="false">
      <c r="A73" s="0" t="n">
        <v>2730</v>
      </c>
      <c r="B73" s="0" t="s">
        <v>151</v>
      </c>
      <c r="C73" s="0" t="s">
        <v>152</v>
      </c>
      <c r="D73" s="3" t="n">
        <v>0</v>
      </c>
      <c r="E73" s="3" t="n">
        <v>0</v>
      </c>
      <c r="F73" s="0" t="n">
        <v>0</v>
      </c>
      <c r="G73" s="0" t="n">
        <v>0</v>
      </c>
      <c r="H73" s="0" t="n">
        <v>0</v>
      </c>
      <c r="I73" s="0" t="n">
        <v>100</v>
      </c>
      <c r="J73" s="0" t="n">
        <v>0</v>
      </c>
    </row>
    <row r="74" customFormat="false" ht="15" hidden="false" customHeight="false" outlineLevel="0" collapsed="false">
      <c r="A74" s="0" t="n">
        <v>2770</v>
      </c>
      <c r="B74" s="0" t="s">
        <v>153</v>
      </c>
      <c r="C74" s="0" t="s">
        <v>154</v>
      </c>
      <c r="D74" s="3" t="n">
        <v>15000</v>
      </c>
      <c r="E74" s="3" t="n">
        <v>30000</v>
      </c>
      <c r="F74" s="0" t="n">
        <v>15000</v>
      </c>
      <c r="G74" s="0" t="n">
        <v>26818.17</v>
      </c>
      <c r="H74" s="0" t="n">
        <v>-11818.17</v>
      </c>
      <c r="I74" s="0" t="n">
        <v>178.79</v>
      </c>
      <c r="J74" s="0" t="n">
        <v>-78.79</v>
      </c>
    </row>
    <row r="75" customFormat="false" ht="15" hidden="false" customHeight="false" outlineLevel="0" collapsed="false">
      <c r="A75" s="0" t="n">
        <v>2771</v>
      </c>
      <c r="B75" s="0" t="s">
        <v>155</v>
      </c>
      <c r="C75" s="0" t="s">
        <v>156</v>
      </c>
      <c r="D75" s="3" t="n">
        <v>1000</v>
      </c>
      <c r="E75" s="3" t="n">
        <v>1000</v>
      </c>
      <c r="F75" s="0" t="n">
        <v>1000</v>
      </c>
      <c r="G75" s="0" t="n">
        <v>3200</v>
      </c>
      <c r="H75" s="0" t="n">
        <v>-2200</v>
      </c>
      <c r="I75" s="0" t="n">
        <v>320</v>
      </c>
      <c r="J75" s="0" t="n">
        <v>-220</v>
      </c>
    </row>
    <row r="76" customFormat="false" ht="15" hidden="false" customHeight="false" outlineLevel="0" collapsed="false">
      <c r="A76" s="0" t="n">
        <v>2772</v>
      </c>
      <c r="B76" s="0" t="s">
        <v>157</v>
      </c>
      <c r="C76" s="0" t="s">
        <v>158</v>
      </c>
      <c r="D76" s="3" t="n">
        <v>0</v>
      </c>
      <c r="E76" s="3" t="n">
        <v>0</v>
      </c>
      <c r="F76" s="0" t="n">
        <v>0</v>
      </c>
      <c r="G76" s="0" t="n">
        <v>0</v>
      </c>
      <c r="H76" s="0" t="n">
        <v>0</v>
      </c>
      <c r="I76" s="0" t="n">
        <v>100</v>
      </c>
      <c r="J76" s="0" t="n">
        <v>0</v>
      </c>
    </row>
    <row r="77" customFormat="false" ht="15" hidden="false" customHeight="false" outlineLevel="0" collapsed="false">
      <c r="A77" s="0" t="n">
        <v>2801</v>
      </c>
      <c r="B77" s="0" t="s">
        <v>159</v>
      </c>
      <c r="C77" s="0" t="s">
        <v>160</v>
      </c>
      <c r="D77" s="3" t="n">
        <v>0</v>
      </c>
      <c r="E77" s="3" t="n">
        <v>0</v>
      </c>
      <c r="F77" s="0" t="n">
        <v>0</v>
      </c>
      <c r="G77" s="0" t="n">
        <v>0</v>
      </c>
      <c r="H77" s="0" t="n">
        <v>0</v>
      </c>
      <c r="I77" s="0" t="n">
        <v>100</v>
      </c>
      <c r="J77" s="0" t="n">
        <v>0</v>
      </c>
    </row>
    <row r="78" customFormat="false" ht="15" hidden="false" customHeight="false" outlineLevel="0" collapsed="false">
      <c r="A78" s="0" t="n">
        <v>3001</v>
      </c>
      <c r="B78" s="0" t="s">
        <v>161</v>
      </c>
      <c r="C78" s="0" t="s">
        <v>162</v>
      </c>
      <c r="D78" s="3" t="n">
        <v>416082</v>
      </c>
      <c r="E78" s="3" t="n">
        <v>416082</v>
      </c>
      <c r="F78" s="0" t="n">
        <v>416082</v>
      </c>
      <c r="G78" s="0" t="n">
        <v>0</v>
      </c>
      <c r="H78" s="0" t="n">
        <v>416082</v>
      </c>
      <c r="I78" s="0" t="n">
        <v>0</v>
      </c>
      <c r="J78" s="0" t="n">
        <v>100</v>
      </c>
    </row>
    <row r="79" customFormat="false" ht="15" hidden="false" customHeight="false" outlineLevel="0" collapsed="false">
      <c r="A79" s="0" t="n">
        <v>3003</v>
      </c>
      <c r="B79" s="0" t="s">
        <v>163</v>
      </c>
      <c r="C79" s="0" t="s">
        <v>164</v>
      </c>
      <c r="D79" s="3" t="n">
        <v>300000</v>
      </c>
      <c r="E79" s="3" t="n">
        <v>0</v>
      </c>
      <c r="F79" s="0" t="n">
        <v>300000</v>
      </c>
      <c r="G79" s="0" t="n">
        <v>0</v>
      </c>
      <c r="H79" s="0" t="n">
        <v>300000</v>
      </c>
      <c r="I79" s="0" t="n">
        <v>0</v>
      </c>
      <c r="J79" s="0" t="n">
        <v>100</v>
      </c>
    </row>
    <row r="80" customFormat="false" ht="15" hidden="false" customHeight="false" outlineLevel="0" collapsed="false">
      <c r="A80" s="0" t="n">
        <v>3005</v>
      </c>
      <c r="B80" s="0" t="s">
        <v>165</v>
      </c>
      <c r="C80" s="0" t="s">
        <v>166</v>
      </c>
      <c r="D80" s="3" t="n">
        <v>325000</v>
      </c>
      <c r="E80" s="3" t="n">
        <v>350000</v>
      </c>
      <c r="F80" s="0" t="n">
        <v>325000</v>
      </c>
      <c r="G80" s="0" t="n">
        <v>0</v>
      </c>
      <c r="H80" s="0" t="n">
        <v>325000</v>
      </c>
      <c r="I80" s="0" t="n">
        <v>0</v>
      </c>
      <c r="J80" s="0" t="n">
        <v>100</v>
      </c>
    </row>
    <row r="81" customFormat="false" ht="15" hidden="false" customHeight="false" outlineLevel="0" collapsed="false">
      <c r="A81" s="0" t="n">
        <v>3040</v>
      </c>
      <c r="B81" s="0" t="s">
        <v>167</v>
      </c>
      <c r="C81" s="0" t="s">
        <v>168</v>
      </c>
      <c r="D81" s="3" t="n">
        <v>0</v>
      </c>
      <c r="E81" s="3" t="n">
        <v>0</v>
      </c>
      <c r="F81" s="0" t="n">
        <v>0</v>
      </c>
      <c r="G81" s="0" t="n">
        <v>0</v>
      </c>
      <c r="H81" s="0" t="n">
        <v>0</v>
      </c>
      <c r="I81" s="0" t="n">
        <v>100</v>
      </c>
      <c r="J81" s="0" t="n">
        <v>0</v>
      </c>
    </row>
    <row r="82" customFormat="false" ht="15" hidden="false" customHeight="false" outlineLevel="0" collapsed="false">
      <c r="A82" s="0" t="n">
        <v>3089</v>
      </c>
      <c r="B82" s="0" t="s">
        <v>169</v>
      </c>
      <c r="C82" s="0" t="s">
        <v>170</v>
      </c>
      <c r="D82" s="3" t="n">
        <v>275000</v>
      </c>
      <c r="E82" s="3" t="n">
        <v>150000</v>
      </c>
      <c r="F82" s="0" t="n">
        <v>275000</v>
      </c>
      <c r="G82" s="0" t="n">
        <v>-3256.87</v>
      </c>
      <c r="H82" s="0" t="n">
        <v>278256.87</v>
      </c>
      <c r="I82" s="0" t="n">
        <v>-1.18</v>
      </c>
      <c r="J82" s="0" t="n">
        <v>98.82</v>
      </c>
    </row>
    <row r="83" customFormat="false" ht="15" hidden="false" customHeight="false" outlineLevel="0" collapsed="false">
      <c r="A83" s="0" t="n">
        <v>3489</v>
      </c>
      <c r="B83" s="0" t="s">
        <v>171</v>
      </c>
      <c r="C83" s="0" t="s">
        <v>172</v>
      </c>
      <c r="D83" s="3" t="n">
        <v>0</v>
      </c>
      <c r="E83" s="3" t="n">
        <v>0</v>
      </c>
      <c r="F83" s="0" t="n">
        <v>0</v>
      </c>
      <c r="G83" s="0" t="n">
        <v>0</v>
      </c>
      <c r="H83" s="0" t="n">
        <v>0</v>
      </c>
      <c r="I83" s="0" t="n">
        <v>100</v>
      </c>
      <c r="J83" s="0" t="n">
        <v>0</v>
      </c>
    </row>
    <row r="84" customFormat="false" ht="15" hidden="false" customHeight="false" outlineLevel="0" collapsed="false">
      <c r="A84" s="0" t="n">
        <v>3820</v>
      </c>
      <c r="B84" s="0" t="s">
        <v>173</v>
      </c>
      <c r="C84" s="0" t="s">
        <v>174</v>
      </c>
      <c r="D84" s="3" t="n">
        <v>0</v>
      </c>
      <c r="E84" s="3" t="n">
        <v>0</v>
      </c>
      <c r="F84" s="0" t="n">
        <v>0</v>
      </c>
      <c r="G84" s="0" t="n">
        <v>0</v>
      </c>
      <c r="H84" s="0" t="n">
        <v>0</v>
      </c>
      <c r="I84" s="0" t="n">
        <v>100</v>
      </c>
      <c r="J84" s="0" t="n">
        <v>0</v>
      </c>
    </row>
    <row r="85" customFormat="false" ht="15" hidden="false" customHeight="false" outlineLevel="0" collapsed="false">
      <c r="A85" s="0" t="n">
        <v>3889</v>
      </c>
      <c r="B85" s="0" t="s">
        <v>175</v>
      </c>
      <c r="C85" s="0" t="s">
        <v>176</v>
      </c>
      <c r="D85" s="3" t="n">
        <v>0</v>
      </c>
      <c r="E85" s="3" t="n">
        <v>0</v>
      </c>
      <c r="F85" s="0" t="n">
        <v>0</v>
      </c>
      <c r="G85" s="0" t="n">
        <v>0</v>
      </c>
      <c r="H85" s="0" t="n">
        <v>0</v>
      </c>
      <c r="I85" s="0" t="n">
        <v>100</v>
      </c>
      <c r="J85" s="0" t="n">
        <v>0</v>
      </c>
    </row>
    <row r="86" customFormat="false" ht="15" hidden="false" customHeight="false" outlineLevel="0" collapsed="false">
      <c r="A86" s="0" t="n">
        <v>4001</v>
      </c>
      <c r="B86" s="0" t="s">
        <v>177</v>
      </c>
      <c r="C86" s="0" t="s">
        <v>178</v>
      </c>
      <c r="D86" s="3" t="n">
        <v>0</v>
      </c>
      <c r="E86" s="3" t="n">
        <v>0</v>
      </c>
      <c r="F86" s="0" t="n">
        <v>0</v>
      </c>
      <c r="G86" s="0" t="n">
        <v>0</v>
      </c>
      <c r="H86" s="0" t="n">
        <v>0</v>
      </c>
      <c r="I86" s="0" t="n">
        <v>100</v>
      </c>
      <c r="J86" s="0" t="n">
        <v>0</v>
      </c>
    </row>
    <row r="87" customFormat="false" ht="15" hidden="false" customHeight="false" outlineLevel="0" collapsed="false">
      <c r="A87" s="0" t="n">
        <v>4089</v>
      </c>
      <c r="B87" s="0" t="s">
        <v>179</v>
      </c>
      <c r="C87" s="0" t="s">
        <v>180</v>
      </c>
      <c r="D87" s="3" t="n">
        <v>182000</v>
      </c>
      <c r="E87" s="3" t="n">
        <v>800000</v>
      </c>
      <c r="F87" s="0" t="n">
        <v>182000</v>
      </c>
      <c r="G87" s="0" t="n">
        <v>118001.95</v>
      </c>
      <c r="H87" s="0" t="n">
        <v>63998.05</v>
      </c>
      <c r="I87" s="0" t="n">
        <v>64.84</v>
      </c>
      <c r="J87" s="0" t="n">
        <v>35.16</v>
      </c>
    </row>
    <row r="88" customFormat="false" ht="15" hidden="false" customHeight="false" outlineLevel="0" collapsed="false">
      <c r="A88" s="0" t="n">
        <v>4320</v>
      </c>
      <c r="B88" s="0" t="s">
        <v>181</v>
      </c>
      <c r="C88" s="0" t="s">
        <v>182</v>
      </c>
      <c r="D88" s="3" t="n">
        <v>0</v>
      </c>
      <c r="E88" s="3" t="n">
        <v>0</v>
      </c>
      <c r="F88" s="0" t="n">
        <v>0</v>
      </c>
      <c r="G88" s="0" t="n">
        <v>0</v>
      </c>
      <c r="H88" s="0" t="n">
        <v>0</v>
      </c>
      <c r="I88" s="0" t="n">
        <v>100</v>
      </c>
      <c r="J88" s="0" t="n">
        <v>0</v>
      </c>
    </row>
    <row r="89" customFormat="false" ht="15" hidden="false" customHeight="false" outlineLevel="0" collapsed="false">
      <c r="A89" s="0" t="n">
        <v>4389</v>
      </c>
      <c r="B89" s="0" t="s">
        <v>183</v>
      </c>
      <c r="C89" s="0" t="s">
        <v>184</v>
      </c>
      <c r="D89" s="3" t="n">
        <v>0</v>
      </c>
      <c r="E89" s="3" t="n">
        <v>0</v>
      </c>
      <c r="F89" s="0" t="n">
        <v>0</v>
      </c>
      <c r="G89" s="0" t="n">
        <v>0</v>
      </c>
      <c r="H89" s="0" t="n">
        <v>0</v>
      </c>
      <c r="I89" s="0" t="n">
        <v>100</v>
      </c>
      <c r="J89" s="0" t="n">
        <v>0</v>
      </c>
    </row>
    <row r="90" customFormat="false" ht="15" hidden="false" customHeight="false" outlineLevel="0" collapsed="false">
      <c r="A90" s="0" t="n">
        <v>4989</v>
      </c>
      <c r="B90" s="0" t="s">
        <v>185</v>
      </c>
      <c r="C90" s="0" t="s">
        <v>186</v>
      </c>
      <c r="D90" s="3" t="n">
        <v>0</v>
      </c>
      <c r="E90" s="3" t="n">
        <v>0</v>
      </c>
      <c r="F90" s="0" t="n">
        <v>0</v>
      </c>
      <c r="G90" s="0" t="n">
        <v>0</v>
      </c>
      <c r="H90" s="0" t="n">
        <v>0</v>
      </c>
      <c r="I90" s="0" t="n">
        <v>100</v>
      </c>
      <c r="J90" s="0" t="n">
        <v>0</v>
      </c>
    </row>
    <row r="91" customFormat="false" ht="15" hidden="false" customHeight="false" outlineLevel="0" collapsed="false">
      <c r="A91" s="0" t="n">
        <v>4990</v>
      </c>
      <c r="B91" s="0" t="s">
        <v>187</v>
      </c>
      <c r="C91" s="0" t="s">
        <v>188</v>
      </c>
      <c r="D91" s="3" t="n">
        <v>0</v>
      </c>
      <c r="E91" s="3" t="n">
        <v>0</v>
      </c>
      <c r="F91" s="0" t="n">
        <v>0</v>
      </c>
      <c r="G91" s="0" t="n">
        <v>0</v>
      </c>
      <c r="H91" s="0" t="n">
        <v>0</v>
      </c>
      <c r="I91" s="0" t="n">
        <v>100</v>
      </c>
      <c r="J91" s="0" t="n">
        <v>0</v>
      </c>
    </row>
    <row r="92" customFormat="false" ht="15" hidden="false" customHeight="false" outlineLevel="0" collapsed="false">
      <c r="A92" s="0" t="n">
        <v>4991</v>
      </c>
      <c r="B92" s="0" t="s">
        <v>189</v>
      </c>
      <c r="C92" s="0" t="s">
        <v>190</v>
      </c>
      <c r="D92" s="3" t="n">
        <v>485000</v>
      </c>
      <c r="E92" s="3" t="n">
        <v>485000</v>
      </c>
      <c r="F92" s="0" t="n">
        <v>485000</v>
      </c>
      <c r="G92" s="0" t="n">
        <v>290704.55</v>
      </c>
      <c r="H92" s="0" t="n">
        <v>194295.45</v>
      </c>
      <c r="I92" s="0" t="n">
        <v>59.94</v>
      </c>
      <c r="J92" s="0" t="n">
        <v>40.06</v>
      </c>
    </row>
    <row r="93" customFormat="false" ht="15" hidden="false" customHeight="false" outlineLevel="0" collapsed="false">
      <c r="A93" s="0" t="n">
        <v>5031</v>
      </c>
      <c r="B93" s="0" t="s">
        <v>191</v>
      </c>
      <c r="C93" s="0" t="s">
        <v>192</v>
      </c>
      <c r="D93" s="3" t="n">
        <v>0</v>
      </c>
      <c r="E93" s="3" t="n">
        <v>0</v>
      </c>
      <c r="F93" s="0" t="n">
        <v>0</v>
      </c>
      <c r="G93" s="0" t="n">
        <v>0</v>
      </c>
      <c r="H93" s="0" t="n">
        <v>0</v>
      </c>
      <c r="I93" s="0" t="n">
        <v>100</v>
      </c>
      <c r="J93" s="0" t="n">
        <v>0</v>
      </c>
    </row>
    <row r="94" customFormat="false" ht="15" hidden="false" customHeight="false" outlineLevel="0" collapsed="false">
      <c r="A94" s="0" t="n">
        <v>5061</v>
      </c>
      <c r="B94" s="0" t="s">
        <v>193</v>
      </c>
      <c r="C94" s="0" t="s">
        <v>194</v>
      </c>
      <c r="D94" s="3" t="n">
        <v>25000</v>
      </c>
      <c r="E94" s="3" t="n">
        <v>25000</v>
      </c>
      <c r="F94" s="0" t="n">
        <v>25000</v>
      </c>
      <c r="G94" s="0" t="n">
        <v>0</v>
      </c>
      <c r="H94" s="0" t="n">
        <v>25000</v>
      </c>
      <c r="I94" s="0" t="n">
        <v>0</v>
      </c>
      <c r="J94" s="0" t="n">
        <v>100</v>
      </c>
    </row>
    <row r="95" customFormat="false" ht="15" hidden="false" customHeight="false" outlineLevel="0" collapsed="false">
      <c r="A95" s="0" t="n">
        <v>5710</v>
      </c>
      <c r="B95" s="0" t="s">
        <v>195</v>
      </c>
      <c r="C95" s="0" t="s">
        <v>196</v>
      </c>
      <c r="D95" s="3" t="n">
        <v>0</v>
      </c>
      <c r="E95" s="3" t="n">
        <v>0</v>
      </c>
      <c r="F95" s="0" t="n">
        <v>0</v>
      </c>
      <c r="G95" s="0" t="n">
        <v>0</v>
      </c>
      <c r="H95" s="0" t="n">
        <v>0</v>
      </c>
      <c r="I95" s="0" t="n">
        <v>100</v>
      </c>
      <c r="J95" s="0" t="n">
        <v>0</v>
      </c>
    </row>
    <row r="96" customFormat="false" ht="15" hidden="false" customHeight="false" outlineLevel="0" collapsed="false">
      <c r="A96" s="0" t="n">
        <v>5711</v>
      </c>
      <c r="B96" s="0" t="s">
        <v>197</v>
      </c>
      <c r="C96" s="0" t="s">
        <v>198</v>
      </c>
      <c r="D96" s="3" t="n">
        <v>0</v>
      </c>
      <c r="E96" s="3" t="n">
        <v>0</v>
      </c>
      <c r="F96" s="0" t="n">
        <v>0</v>
      </c>
      <c r="G96" s="0" t="n">
        <v>0</v>
      </c>
      <c r="H96" s="0" t="n">
        <v>0</v>
      </c>
      <c r="I96" s="0" t="n">
        <v>100</v>
      </c>
      <c r="J96" s="0" t="n">
        <v>0</v>
      </c>
    </row>
    <row r="97" customFormat="false" ht="15" hidden="false" customHeight="false" outlineLevel="0" collapsed="false">
      <c r="A97" s="0" t="n">
        <v>8888</v>
      </c>
      <c r="B97" s="0" t="s">
        <v>199</v>
      </c>
      <c r="C97" s="0" t="s">
        <v>200</v>
      </c>
      <c r="D97" s="3" t="n">
        <v>1400000</v>
      </c>
      <c r="E97" s="3"/>
      <c r="F97" s="0" t="n">
        <v>1400000</v>
      </c>
      <c r="G97" s="0" t="n">
        <v>0</v>
      </c>
      <c r="H97" s="0" t="n">
        <v>1400000</v>
      </c>
      <c r="I97" s="0" t="n">
        <v>0</v>
      </c>
      <c r="J97" s="0" t="n">
        <v>100</v>
      </c>
    </row>
    <row r="98" customFormat="false" ht="21" hidden="false" customHeight="false" outlineLevel="0" collapsed="false">
      <c r="C98" s="5" t="s">
        <v>201</v>
      </c>
      <c r="D98" s="6" t="n">
        <f aca="false">SUM(D3:D97)</f>
        <v>8110607</v>
      </c>
      <c r="E98" s="6" t="n">
        <f aca="false">SUM(E3:E97)</f>
        <v>68230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19:53:07Z</dcterms:created>
  <dc:creator>Martine Narcisse</dc:creator>
  <dc:description/>
  <dc:language>en-US</dc:language>
  <cp:lastModifiedBy>Martine Narcisse</cp:lastModifiedBy>
  <dcterms:modified xsi:type="dcterms:W3CDTF">2025-03-28T20:4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